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x8x16" sheetId="1" state="visible" r:id="rId2"/>
    <sheet name="6x8x16" sheetId="2" state="visible" r:id="rId3"/>
    <sheet name="8x8x16" sheetId="3" state="visible" r:id="rId4"/>
  </sheets>
  <definedNames>
    <definedName function="false" hidden="false" localSheetId="0" name="_xlnm.Print_Area" vbProcedure="false">4x8x16!$A$1:$W$36</definedName>
    <definedName function="false" hidden="false" localSheetId="1" name="_xlnm.Print_Area" vbProcedure="false">6x8x16!$A$1:$T$31</definedName>
    <definedName function="false" hidden="false" localSheetId="2" name="_xlnm.Print_Area" vbProcedure="false">8x8x16!$A$1:$T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79">
  <si>
    <t xml:space="preserve">These are recommended items for estimations Oldcastle makes no guaranties  on suggested  </t>
  </si>
  <si>
    <t xml:space="preserve">quantities, Always check with city, county and state building codes for exact requirements </t>
  </si>
  <si>
    <t xml:space="preserve">4x8x16 FENCE DIMENTIONS</t>
  </si>
  <si>
    <t xml:space="preserve">WALLS</t>
  </si>
  <si>
    <t xml:space="preserve">COLUMNS</t>
  </si>
  <si>
    <t xml:space="preserve">concrete grout</t>
  </si>
  <si>
    <t xml:space="preserve">Rebar</t>
  </si>
  <si>
    <t xml:space="preserve">stucco</t>
  </si>
  <si>
    <t xml:space="preserve">LENGTH</t>
  </si>
  <si>
    <t xml:space="preserve">HEIGHT</t>
  </si>
  <si>
    <t xml:space="preserve">CORNER</t>
  </si>
  <si>
    <t xml:space="preserve">END</t>
  </si>
  <si>
    <t xml:space="preserve">panels</t>
  </si>
  <si>
    <t xml:space="preserve">courses</t>
  </si>
  <si>
    <t xml:space="preserve">columns</t>
  </si>
  <si>
    <t xml:space="preserve">block</t>
  </si>
  <si>
    <t xml:space="preserve">a</t>
  </si>
  <si>
    <t xml:space="preserve">h</t>
  </si>
  <si>
    <t xml:space="preserve">c</t>
  </si>
  <si>
    <t xml:space="preserve">mortar</t>
  </si>
  <si>
    <t xml:space="preserve">footings</t>
  </si>
  <si>
    <t xml:space="preserve">footings 10'</t>
  </si>
  <si>
    <t xml:space="preserve">OR</t>
  </si>
  <si>
    <t xml:space="preserve">footings 20'</t>
  </si>
  <si>
    <t xml:space="preserve">ladders</t>
  </si>
  <si>
    <t xml:space="preserve">base </t>
  </si>
  <si>
    <t xml:space="preserve">finish</t>
  </si>
  <si>
    <t xml:space="preserve">SPAN 1</t>
  </si>
  <si>
    <t xml:space="preserve">SPAN 2</t>
  </si>
  <si>
    <t xml:space="preserve">SPAN 3</t>
  </si>
  <si>
    <t xml:space="preserve">SPAN 4</t>
  </si>
  <si>
    <t xml:space="preserve">SPAN 5</t>
  </si>
  <si>
    <t xml:space="preserve">SPAN 6</t>
  </si>
  <si>
    <t xml:space="preserve">* Use separate span for each segment of wall</t>
  </si>
  <si>
    <t xml:space="preserve">* Use separate span for each side of a gate</t>
  </si>
  <si>
    <t xml:space="preserve">MATERIALS</t>
  </si>
  <si>
    <t xml:space="preserve">Quantity</t>
  </si>
  <si>
    <t xml:space="preserve">4x8x16 Int</t>
  </si>
  <si>
    <t xml:space="preserve">A block</t>
  </si>
  <si>
    <t xml:space="preserve">assumptions:</t>
  </si>
  <si>
    <t xml:space="preserve">H block</t>
  </si>
  <si>
    <t xml:space="preserve">panels are 10.4 feet long</t>
  </si>
  <si>
    <t xml:space="preserve">C block</t>
  </si>
  <si>
    <t xml:space="preserve">1 80# bag of concrete will fill 4 "a", "h", or "c" blocks</t>
  </si>
  <si>
    <t xml:space="preserve">Cap block</t>
  </si>
  <si>
    <t xml:space="preserve">1 yd of concrete will supply 35 lineal feet of footing</t>
  </si>
  <si>
    <t xml:space="preserve">80# Sakrete Mortar Mix</t>
  </si>
  <si>
    <t xml:space="preserve">1 masonry ladder is used every 2 courses</t>
  </si>
  <si>
    <t xml:space="preserve">80# Sakrete Concrete Mix</t>
  </si>
  <si>
    <t xml:space="preserve">2 lengths of rebar are used in each column (each length is height plus 2 feet)</t>
  </si>
  <si>
    <t xml:space="preserve">1 80# bag of mortar/stucco will provide 50 square feet of stucco base coat</t>
  </si>
  <si>
    <t xml:space="preserve">lengths</t>
  </si>
  <si>
    <t xml:space="preserve">1 80# bag of stucco mix will provide 90 square feet of stucco finish coat</t>
  </si>
  <si>
    <t xml:space="preserve">10 foot</t>
  </si>
  <si>
    <t xml:space="preserve">1 80# bag of mortar mix will lay 25 block</t>
  </si>
  <si>
    <t xml:space="preserve">20 foot</t>
  </si>
  <si>
    <t xml:space="preserve">M ladders</t>
  </si>
  <si>
    <t xml:space="preserve">Stucco</t>
  </si>
  <si>
    <t xml:space="preserve">base</t>
  </si>
  <si>
    <t xml:space="preserve">finish A</t>
  </si>
  <si>
    <t xml:space="preserve">finish B</t>
  </si>
  <si>
    <t xml:space="preserve">These are recommended items for estimations Oldcastle makes no guaranties on suggested  </t>
  </si>
  <si>
    <t xml:space="preserve">6x8x16 FENCE DIMENTIONS</t>
  </si>
  <si>
    <t xml:space="preserve">grouted</t>
  </si>
  <si>
    <t xml:space="preserve">Concrete</t>
  </si>
  <si>
    <t xml:space="preserve">rebar</t>
  </si>
  <si>
    <t xml:space="preserve">caps</t>
  </si>
  <si>
    <t xml:space="preserve">grout</t>
  </si>
  <si>
    <t xml:space="preserve">6x8x16</t>
  </si>
  <si>
    <t xml:space="preserve">1 80# bag of concrete will fill 5 blocks</t>
  </si>
  <si>
    <t xml:space="preserve">1 yd of concrete will supply 20 lineal feet of footing 2 feet wide x 8 inches deep</t>
  </si>
  <si>
    <t xml:space="preserve">1 lengths of rebar are used in each column (each length is height plus 2 feet)(columns based on 4 foot centers)</t>
  </si>
  <si>
    <t xml:space="preserve">1 80# bag of mortar mix will lay 15 block</t>
  </si>
  <si>
    <t xml:space="preserve">Ladders</t>
  </si>
  <si>
    <t xml:space="preserve">80# Sakrete Mortar/Stucco</t>
  </si>
  <si>
    <t xml:space="preserve">8x8x16 FENCE DIMENTIONS</t>
  </si>
  <si>
    <t xml:space="preserve">8x8x16</t>
  </si>
  <si>
    <t xml:space="preserve">Mortar</t>
  </si>
  <si>
    <t xml:space="preserve">1 80# bag of concrete will fill 4 block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1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20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2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21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2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2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</xdr:colOff>
      <xdr:row>1</xdr:row>
      <xdr:rowOff>37800</xdr:rowOff>
    </xdr:from>
    <xdr:to>
      <xdr:col>4</xdr:col>
      <xdr:colOff>292320</xdr:colOff>
      <xdr:row>4</xdr:row>
      <xdr:rowOff>75960</xdr:rowOff>
    </xdr:to>
    <xdr:pic>
      <xdr:nvPicPr>
        <xdr:cNvPr id="0" name="Picture 1" descr="Oldcastle_Logo.gif"/>
        <xdr:cNvPicPr/>
      </xdr:nvPicPr>
      <xdr:blipFill>
        <a:blip r:embed="rId1"/>
        <a:stretch/>
      </xdr:blipFill>
      <xdr:spPr>
        <a:xfrm>
          <a:off x="60840" y="199800"/>
          <a:ext cx="392472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1</xdr:row>
      <xdr:rowOff>0</xdr:rowOff>
    </xdr:from>
    <xdr:to>
      <xdr:col>4</xdr:col>
      <xdr:colOff>262080</xdr:colOff>
      <xdr:row>4</xdr:row>
      <xdr:rowOff>38160</xdr:rowOff>
    </xdr:to>
    <xdr:pic>
      <xdr:nvPicPr>
        <xdr:cNvPr id="1" name="Picture 1" descr="Oldcastle_Logo.gif"/>
        <xdr:cNvPicPr/>
      </xdr:nvPicPr>
      <xdr:blipFill>
        <a:blip r:embed="rId1"/>
        <a:stretch/>
      </xdr:blipFill>
      <xdr:spPr>
        <a:xfrm>
          <a:off x="40320" y="162000"/>
          <a:ext cx="395496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1</xdr:row>
      <xdr:rowOff>0</xdr:rowOff>
    </xdr:from>
    <xdr:to>
      <xdr:col>6</xdr:col>
      <xdr:colOff>20880</xdr:colOff>
      <xdr:row>4</xdr:row>
      <xdr:rowOff>38160</xdr:rowOff>
    </xdr:to>
    <xdr:pic>
      <xdr:nvPicPr>
        <xdr:cNvPr id="2" name="Picture 1" descr="Oldcastle_Logo.gif"/>
        <xdr:cNvPicPr/>
      </xdr:nvPicPr>
      <xdr:blipFill>
        <a:blip r:embed="rId1"/>
        <a:stretch/>
      </xdr:blipFill>
      <xdr:spPr>
        <a:xfrm>
          <a:off x="40680" y="162000"/>
          <a:ext cx="395388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7" activeCellId="0" sqref="H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56"/>
    <col collapsed="false" customWidth="true" hidden="false" outlineLevel="0" max="3" min="2" style="2" width="9.28"/>
    <col collapsed="false" customWidth="true" hidden="false" outlineLevel="0" max="5" min="4" style="3" width="9.28"/>
    <col collapsed="false" customWidth="false" hidden="false" outlineLevel="0" max="6" min="6" style="3" width="9.14"/>
    <col collapsed="false" customWidth="true" hidden="false" outlineLevel="0" max="7" min="7" style="3" width="5.99"/>
    <col collapsed="false" customWidth="true" hidden="false" outlineLevel="0" max="8" min="8" style="3" width="7.7"/>
    <col collapsed="false" customWidth="true" hidden="false" outlineLevel="0" max="9" min="9" style="3" width="7.99"/>
    <col collapsed="false" customWidth="true" hidden="false" outlineLevel="0" max="10" min="10" style="3" width="7.14"/>
    <col collapsed="false" customWidth="true" hidden="false" outlineLevel="0" max="13" min="11" style="3" width="3.99"/>
    <col collapsed="false" customWidth="true" hidden="false" outlineLevel="0" max="14" min="14" style="3" width="7.14"/>
    <col collapsed="false" customWidth="true" hidden="false" outlineLevel="0" max="15" min="15" style="3" width="8.56"/>
    <col collapsed="false" customWidth="true" hidden="false" outlineLevel="0" max="16" min="16" style="3" width="8.41"/>
    <col collapsed="false" customWidth="true" hidden="false" outlineLevel="0" max="17" min="17" style="3" width="8.56"/>
    <col collapsed="false" customWidth="true" hidden="false" outlineLevel="0" max="18" min="18" style="3" width="11.28"/>
    <col collapsed="false" customWidth="true" hidden="false" outlineLevel="0" max="19" min="19" style="3" width="3.56"/>
    <col collapsed="false" customWidth="true" hidden="false" outlineLevel="0" max="20" min="20" style="3" width="11.28"/>
    <col collapsed="false" customWidth="true" hidden="false" outlineLevel="0" max="21" min="21" style="3" width="7.7"/>
    <col collapsed="false" customWidth="true" hidden="false" outlineLevel="0" max="22" min="22" style="2" width="5.71"/>
    <col collapsed="false" customWidth="true" hidden="false" outlineLevel="0" max="23" min="23" style="2" width="6.13"/>
    <col collapsed="false" customWidth="false" hidden="false" outlineLevel="0" max="257" min="24" style="3" width="9.14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>
      <c r="H3" s="3" t="s">
        <v>0</v>
      </c>
    </row>
    <row r="4" customFormat="false" ht="12.75" hidden="false" customHeight="true" outlineLevel="0" collapsed="false">
      <c r="H4" s="3" t="s">
        <v>1</v>
      </c>
    </row>
    <row r="5" customFormat="false" ht="12.75" hidden="false" customHeight="true" outlineLevel="0" collapsed="false"/>
    <row r="6" customFormat="false" ht="16.5" hidden="false" customHeight="false" outlineLevel="0" collapsed="false">
      <c r="B6" s="4" t="s">
        <v>2</v>
      </c>
    </row>
    <row r="7" s="2" customFormat="true" ht="15.75" hidden="false" customHeight="false" outlineLevel="0" collapsed="false">
      <c r="A7" s="5"/>
      <c r="B7" s="6" t="s">
        <v>3</v>
      </c>
      <c r="C7" s="6"/>
      <c r="D7" s="7" t="s">
        <v>4</v>
      </c>
      <c r="E7" s="7"/>
      <c r="G7" s="8"/>
      <c r="H7" s="9"/>
      <c r="I7" s="9"/>
      <c r="J7" s="10"/>
      <c r="K7" s="10"/>
      <c r="L7" s="10"/>
      <c r="M7" s="10"/>
      <c r="N7" s="11"/>
      <c r="O7" s="12" t="s">
        <v>5</v>
      </c>
      <c r="P7" s="12"/>
      <c r="Q7" s="13" t="s">
        <v>6</v>
      </c>
      <c r="R7" s="13"/>
      <c r="S7" s="13"/>
      <c r="T7" s="13"/>
      <c r="U7" s="10"/>
      <c r="V7" s="14" t="s">
        <v>7</v>
      </c>
      <c r="W7" s="14"/>
    </row>
    <row r="8" s="2" customFormat="true" ht="15.75" hidden="false" customHeight="false" outlineLevel="0" collapsed="false">
      <c r="A8" s="5"/>
      <c r="B8" s="2" t="s">
        <v>8</v>
      </c>
      <c r="C8" s="2" t="s">
        <v>9</v>
      </c>
      <c r="D8" s="2" t="s">
        <v>10</v>
      </c>
      <c r="E8" s="2" t="s">
        <v>11</v>
      </c>
      <c r="G8" s="15" t="s">
        <v>12</v>
      </c>
      <c r="H8" s="16" t="s">
        <v>13</v>
      </c>
      <c r="I8" s="16" t="s">
        <v>14</v>
      </c>
      <c r="J8" s="17" t="s">
        <v>15</v>
      </c>
      <c r="K8" s="17" t="s">
        <v>16</v>
      </c>
      <c r="L8" s="17" t="s">
        <v>17</v>
      </c>
      <c r="M8" s="17" t="s">
        <v>18</v>
      </c>
      <c r="N8" s="18" t="s">
        <v>19</v>
      </c>
      <c r="O8" s="17" t="s">
        <v>14</v>
      </c>
      <c r="P8" s="17" t="s">
        <v>20</v>
      </c>
      <c r="Q8" s="18" t="s">
        <v>14</v>
      </c>
      <c r="R8" s="19" t="s">
        <v>21</v>
      </c>
      <c r="S8" s="20" t="s">
        <v>22</v>
      </c>
      <c r="T8" s="21" t="s">
        <v>23</v>
      </c>
      <c r="U8" s="17" t="s">
        <v>24</v>
      </c>
      <c r="V8" s="18" t="s">
        <v>25</v>
      </c>
      <c r="W8" s="22" t="s">
        <v>26</v>
      </c>
    </row>
    <row r="9" s="2" customFormat="true" ht="15" hidden="false" customHeight="false" outlineLevel="0" collapsed="false">
      <c r="A9" s="5" t="s">
        <v>27</v>
      </c>
      <c r="B9" s="23"/>
      <c r="C9" s="23" t="n">
        <v>6</v>
      </c>
      <c r="D9" s="23"/>
      <c r="E9" s="23"/>
      <c r="G9" s="24" t="n">
        <f aca="false">ROUNDUP((B9/10.33),0)</f>
        <v>0</v>
      </c>
      <c r="H9" s="25" t="n">
        <f aca="false">ROUNDUP(((C9*12)/8),0)</f>
        <v>9</v>
      </c>
      <c r="I9" s="25" t="n">
        <f aca="false">IF(G9&gt;0,G9+1,0)</f>
        <v>0</v>
      </c>
      <c r="J9" s="17" t="n">
        <f aca="false">ROUNDUP(((B9-I9)*0.75)*H9,0)</f>
        <v>0</v>
      </c>
      <c r="K9" s="17" t="n">
        <f aca="false">(E9*H9)</f>
        <v>0</v>
      </c>
      <c r="L9" s="17" t="n">
        <f aca="false">(((I9-E9)-D9)*H9)</f>
        <v>0</v>
      </c>
      <c r="M9" s="17" t="n">
        <f aca="false">(D9*H9)</f>
        <v>0</v>
      </c>
      <c r="N9" s="18" t="n">
        <f aca="false">ROUNDUP((SUM(J9:M9)/25),0)</f>
        <v>0</v>
      </c>
      <c r="O9" s="17" t="n">
        <f aca="false">ROUNDUP((SUM(K9:M9)/4),0)</f>
        <v>0</v>
      </c>
      <c r="P9" s="17" t="n">
        <f aca="false">ROUNDUP((B9/35)*42,0)</f>
        <v>0</v>
      </c>
      <c r="Q9" s="18" t="n">
        <f aca="false">(I9*2)</f>
        <v>0</v>
      </c>
      <c r="R9" s="18" t="n">
        <f aca="false">ROUNDUP(B9/8,0)</f>
        <v>0</v>
      </c>
      <c r="S9" s="18"/>
      <c r="T9" s="18" t="n">
        <f aca="false">ROUNDUP(B9/18,0)</f>
        <v>0</v>
      </c>
      <c r="U9" s="17" t="n">
        <f aca="false">(ROUNDDOWN((H9-1)/2,0))*G9</f>
        <v>0</v>
      </c>
      <c r="V9" s="18" t="n">
        <f aca="false">ROUNDUP(((B9*C9)*2.1)/50,0)</f>
        <v>0</v>
      </c>
      <c r="W9" s="22" t="n">
        <f aca="false">ROUNDUP(((B9*C9)*2.1)/90,0)</f>
        <v>0</v>
      </c>
    </row>
    <row r="10" s="2" customFormat="true" ht="15" hidden="false" customHeight="false" outlineLevel="0" collapsed="false">
      <c r="A10" s="5" t="s">
        <v>28</v>
      </c>
      <c r="B10" s="23"/>
      <c r="C10" s="23" t="n">
        <v>6</v>
      </c>
      <c r="D10" s="23"/>
      <c r="E10" s="23"/>
      <c r="G10" s="24" t="n">
        <f aca="false">ROUNDUP((B10/10.33),0)</f>
        <v>0</v>
      </c>
      <c r="H10" s="25" t="n">
        <f aca="false">ROUNDUP(((C10*12)/8),0)</f>
        <v>9</v>
      </c>
      <c r="I10" s="25" t="n">
        <f aca="false">IF(G10&gt;0,G10+1,0)</f>
        <v>0</v>
      </c>
      <c r="J10" s="17" t="n">
        <f aca="false">ROUNDUP(((B10-I10)*0.75)*H10,0)</f>
        <v>0</v>
      </c>
      <c r="K10" s="17" t="n">
        <f aca="false">(E10*H10)</f>
        <v>0</v>
      </c>
      <c r="L10" s="17" t="n">
        <f aca="false">(((I10-E10)-D10)*H10)</f>
        <v>0</v>
      </c>
      <c r="M10" s="17" t="n">
        <f aca="false">(D10*H10)</f>
        <v>0</v>
      </c>
      <c r="N10" s="18" t="n">
        <f aca="false">ROUNDUP((SUM(J10:M10)/25),0)</f>
        <v>0</v>
      </c>
      <c r="O10" s="17" t="n">
        <f aca="false">ROUNDUP((SUM(K10:M10)/4),0)</f>
        <v>0</v>
      </c>
      <c r="P10" s="17" t="n">
        <f aca="false">ROUNDUP((B10/35)*42,0)</f>
        <v>0</v>
      </c>
      <c r="Q10" s="18" t="n">
        <f aca="false">(I10*2)</f>
        <v>0</v>
      </c>
      <c r="R10" s="18" t="n">
        <f aca="false">ROUNDUP(B10/8,0)</f>
        <v>0</v>
      </c>
      <c r="S10" s="18"/>
      <c r="T10" s="18" t="n">
        <f aca="false">ROUNDUP(B10/18,0)</f>
        <v>0</v>
      </c>
      <c r="U10" s="17" t="n">
        <f aca="false">(ROUNDDOWN((H10-1)/2,0))*G10</f>
        <v>0</v>
      </c>
      <c r="V10" s="18" t="n">
        <f aca="false">ROUNDUP(((B10*C10)*2.1)/50,0)</f>
        <v>0</v>
      </c>
      <c r="W10" s="22" t="n">
        <f aca="false">ROUNDUP(((B10*C10)*2.1)/90,0)</f>
        <v>0</v>
      </c>
    </row>
    <row r="11" s="2" customFormat="true" ht="15" hidden="false" customHeight="false" outlineLevel="0" collapsed="false">
      <c r="A11" s="5" t="s">
        <v>29</v>
      </c>
      <c r="B11" s="23"/>
      <c r="C11" s="23" t="n">
        <v>6</v>
      </c>
      <c r="D11" s="23"/>
      <c r="E11" s="23"/>
      <c r="G11" s="24" t="n">
        <f aca="false">ROUNDUP((B11/10.33),0)</f>
        <v>0</v>
      </c>
      <c r="H11" s="25" t="n">
        <f aca="false">ROUNDUP(((C11*12)/8),0)</f>
        <v>9</v>
      </c>
      <c r="I11" s="25" t="n">
        <f aca="false">IF(G11&gt;0,G11+1,0)</f>
        <v>0</v>
      </c>
      <c r="J11" s="17" t="n">
        <f aca="false">ROUNDUP(((B11-I11)*0.75)*H11,0)</f>
        <v>0</v>
      </c>
      <c r="K11" s="17" t="n">
        <f aca="false">(E11*H11)</f>
        <v>0</v>
      </c>
      <c r="L11" s="17" t="n">
        <f aca="false">(((I11-E11)-D11)*H11)</f>
        <v>0</v>
      </c>
      <c r="M11" s="17" t="n">
        <f aca="false">(D11*H11)</f>
        <v>0</v>
      </c>
      <c r="N11" s="18" t="n">
        <f aca="false">ROUNDUP((SUM(J11:M11)/25),0)</f>
        <v>0</v>
      </c>
      <c r="O11" s="17" t="n">
        <f aca="false">ROUNDUP((SUM(K11:M11)/4),0)</f>
        <v>0</v>
      </c>
      <c r="P11" s="17" t="n">
        <f aca="false">ROUNDUP((B11/35)*42,0)</f>
        <v>0</v>
      </c>
      <c r="Q11" s="18" t="n">
        <f aca="false">(I11*2)</f>
        <v>0</v>
      </c>
      <c r="R11" s="18" t="n">
        <f aca="false">ROUNDUP(B11/8,0)</f>
        <v>0</v>
      </c>
      <c r="S11" s="18"/>
      <c r="T11" s="18" t="n">
        <f aca="false">ROUNDUP(B11/18,0)</f>
        <v>0</v>
      </c>
      <c r="U11" s="17" t="n">
        <f aca="false">(ROUNDDOWN((H11-1)/2,0))*G11</f>
        <v>0</v>
      </c>
      <c r="V11" s="18" t="n">
        <f aca="false">ROUNDUP(((B11*C11)*2.1)/50,0)</f>
        <v>0</v>
      </c>
      <c r="W11" s="22" t="n">
        <f aca="false">ROUNDUP(((B11*C11)*2.1)/90,0)</f>
        <v>0</v>
      </c>
    </row>
    <row r="12" s="2" customFormat="true" ht="15" hidden="false" customHeight="false" outlineLevel="0" collapsed="false">
      <c r="A12" s="5" t="s">
        <v>30</v>
      </c>
      <c r="B12" s="23"/>
      <c r="C12" s="23" t="n">
        <v>6</v>
      </c>
      <c r="D12" s="23"/>
      <c r="E12" s="23"/>
      <c r="G12" s="24" t="n">
        <f aca="false">ROUNDUP((B12/10.33),0)</f>
        <v>0</v>
      </c>
      <c r="H12" s="25" t="n">
        <f aca="false">ROUNDUP(((C12*12)/8),0)</f>
        <v>9</v>
      </c>
      <c r="I12" s="25" t="n">
        <f aca="false">IF(G12&gt;0,G12+1,0)</f>
        <v>0</v>
      </c>
      <c r="J12" s="17" t="n">
        <f aca="false">ROUNDUP(((B12-I12)*0.75)*H12,0)</f>
        <v>0</v>
      </c>
      <c r="K12" s="17" t="n">
        <f aca="false">(E12*H12)</f>
        <v>0</v>
      </c>
      <c r="L12" s="17" t="n">
        <f aca="false">(((I12-E12)-D12)*H12)</f>
        <v>0</v>
      </c>
      <c r="M12" s="17" t="n">
        <f aca="false">(D12*H12)</f>
        <v>0</v>
      </c>
      <c r="N12" s="18" t="n">
        <f aca="false">ROUNDUP((SUM(J12:M12)/25),0)</f>
        <v>0</v>
      </c>
      <c r="O12" s="17" t="n">
        <f aca="false">ROUNDUP((SUM(K12:M12)/4),0)</f>
        <v>0</v>
      </c>
      <c r="P12" s="17" t="n">
        <f aca="false">ROUNDUP((B12/35)*42,0)</f>
        <v>0</v>
      </c>
      <c r="Q12" s="18" t="n">
        <f aca="false">(I12*2)</f>
        <v>0</v>
      </c>
      <c r="R12" s="18" t="n">
        <f aca="false">ROUNDUP(B12/8,0)</f>
        <v>0</v>
      </c>
      <c r="S12" s="18"/>
      <c r="T12" s="18" t="n">
        <f aca="false">ROUNDUP(B12/18,0)</f>
        <v>0</v>
      </c>
      <c r="U12" s="17" t="n">
        <f aca="false">(ROUNDDOWN((H12-1)/2,0))*G12</f>
        <v>0</v>
      </c>
      <c r="V12" s="18" t="n">
        <f aca="false">ROUNDUP(((B12*C12)*2.1)/50,0)</f>
        <v>0</v>
      </c>
      <c r="W12" s="22" t="n">
        <f aca="false">ROUNDUP(((B12*C12)*2.1)/90,0)</f>
        <v>0</v>
      </c>
    </row>
    <row r="13" s="2" customFormat="true" ht="15" hidden="false" customHeight="false" outlineLevel="0" collapsed="false">
      <c r="A13" s="5" t="s">
        <v>31</v>
      </c>
      <c r="B13" s="23"/>
      <c r="C13" s="23"/>
      <c r="D13" s="23"/>
      <c r="E13" s="23"/>
      <c r="G13" s="24" t="n">
        <f aca="false">ROUNDUP((B13/10.33),0)</f>
        <v>0</v>
      </c>
      <c r="H13" s="25" t="n">
        <f aca="false">ROUNDUP(((C13*12)/8),0)</f>
        <v>0</v>
      </c>
      <c r="I13" s="25" t="n">
        <f aca="false">IF(G13&gt;0,G13+1,0)</f>
        <v>0</v>
      </c>
      <c r="J13" s="17" t="n">
        <f aca="false">ROUNDUP(((B13-I13)*0.75)*H13,0)</f>
        <v>0</v>
      </c>
      <c r="K13" s="17" t="n">
        <f aca="false">(E13*H13)</f>
        <v>0</v>
      </c>
      <c r="L13" s="17" t="n">
        <f aca="false">(((I13-E13)-D13)*H13)</f>
        <v>0</v>
      </c>
      <c r="M13" s="17" t="n">
        <f aca="false">(D13*H13)</f>
        <v>0</v>
      </c>
      <c r="N13" s="18" t="n">
        <f aca="false">ROUNDUP((SUM(J13:M13)/25),0)</f>
        <v>0</v>
      </c>
      <c r="O13" s="17" t="n">
        <f aca="false">ROUNDUP((SUM(K13:M13)/4),0)</f>
        <v>0</v>
      </c>
      <c r="P13" s="17" t="n">
        <f aca="false">ROUNDUP((B13/35)*42,0)</f>
        <v>0</v>
      </c>
      <c r="Q13" s="18" t="n">
        <f aca="false">(I13*2)</f>
        <v>0</v>
      </c>
      <c r="R13" s="18" t="n">
        <f aca="false">ROUNDUP(B13/8,0)</f>
        <v>0</v>
      </c>
      <c r="S13" s="18"/>
      <c r="T13" s="18" t="n">
        <f aca="false">ROUNDUP(B13/18,0)</f>
        <v>0</v>
      </c>
      <c r="U13" s="17" t="n">
        <f aca="false">(ROUNDDOWN((H13-1)/2,0))*G13</f>
        <v>-0</v>
      </c>
      <c r="V13" s="18" t="n">
        <f aca="false">ROUNDUP(((B13*C13)*2.1)/50,0)</f>
        <v>0</v>
      </c>
      <c r="W13" s="22" t="n">
        <f aca="false">ROUNDUP(((B13*C13)*2.1)/90,0)</f>
        <v>0</v>
      </c>
    </row>
    <row r="14" s="2" customFormat="true" ht="15" hidden="false" customHeight="false" outlineLevel="0" collapsed="false">
      <c r="A14" s="5" t="s">
        <v>32</v>
      </c>
      <c r="B14" s="23"/>
      <c r="C14" s="23"/>
      <c r="D14" s="23"/>
      <c r="E14" s="23"/>
      <c r="G14" s="24" t="n">
        <f aca="false">ROUNDUP((B14/10.33),0)</f>
        <v>0</v>
      </c>
      <c r="H14" s="25" t="n">
        <f aca="false">ROUNDUP(((C14*12)/8),0)</f>
        <v>0</v>
      </c>
      <c r="I14" s="25" t="n">
        <f aca="false">IF(G14&gt;0,G14+1,0)</f>
        <v>0</v>
      </c>
      <c r="J14" s="17" t="n">
        <f aca="false">ROUNDUP(((B14-I14)*0.75)*H14,0)</f>
        <v>0</v>
      </c>
      <c r="K14" s="17" t="n">
        <f aca="false">(E14*H14)</f>
        <v>0</v>
      </c>
      <c r="L14" s="17" t="n">
        <f aca="false">(((I14-E14)-D14)*H14)</f>
        <v>0</v>
      </c>
      <c r="M14" s="17" t="n">
        <f aca="false">(D14*H14)</f>
        <v>0</v>
      </c>
      <c r="N14" s="18" t="n">
        <f aca="false">ROUNDUP((SUM(J14:M14)/25),0)</f>
        <v>0</v>
      </c>
      <c r="O14" s="17" t="n">
        <f aca="false">ROUNDUP((SUM(K14:M14)/4),0)</f>
        <v>0</v>
      </c>
      <c r="P14" s="17" t="n">
        <f aca="false">ROUNDUP((B14/35)*42,0)</f>
        <v>0</v>
      </c>
      <c r="Q14" s="18" t="n">
        <f aca="false">(I14*2)</f>
        <v>0</v>
      </c>
      <c r="R14" s="18" t="n">
        <f aca="false">ROUNDUP(B14/8,0)</f>
        <v>0</v>
      </c>
      <c r="S14" s="18"/>
      <c r="T14" s="18" t="n">
        <f aca="false">ROUNDUP(B14/18,0)</f>
        <v>0</v>
      </c>
      <c r="U14" s="17" t="n">
        <f aca="false">(ROUNDDOWN((H14-1)/2,0))*G14</f>
        <v>-0</v>
      </c>
      <c r="V14" s="18" t="n">
        <f aca="false">ROUNDUP(((B14*C14)*2.1)/50,0)</f>
        <v>0</v>
      </c>
      <c r="W14" s="22" t="n">
        <f aca="false">ROUNDUP(((B14*C14)*2.1)/90,0)</f>
        <v>0</v>
      </c>
    </row>
    <row r="15" customFormat="false" ht="15.75" hidden="false" customHeight="false" outlineLevel="0" collapsed="false">
      <c r="B15" s="1" t="s">
        <v>33</v>
      </c>
      <c r="G15" s="26"/>
      <c r="H15" s="27"/>
      <c r="I15" s="27"/>
      <c r="J15" s="28"/>
      <c r="K15" s="28"/>
      <c r="L15" s="28"/>
      <c r="M15" s="28"/>
      <c r="N15" s="29"/>
      <c r="O15" s="28"/>
      <c r="P15" s="28"/>
      <c r="Q15" s="29"/>
      <c r="R15" s="29"/>
      <c r="S15" s="29"/>
      <c r="T15" s="29"/>
      <c r="U15" s="28"/>
      <c r="V15" s="30"/>
      <c r="W15" s="31"/>
    </row>
    <row r="16" customFormat="false" ht="12.75" hidden="false" customHeight="false" outlineLevel="0" collapsed="false">
      <c r="B16" s="1" t="s">
        <v>34</v>
      </c>
      <c r="G16" s="32"/>
      <c r="V16" s="3"/>
      <c r="W16" s="3"/>
    </row>
    <row r="17" customFormat="false" ht="12.75" hidden="false" customHeight="false" outlineLevel="0" collapsed="false">
      <c r="G17" s="32"/>
      <c r="V17" s="3"/>
      <c r="W17" s="3"/>
    </row>
    <row r="18" customFormat="false" ht="15.75" hidden="false" customHeight="false" outlineLevel="0" collapsed="false">
      <c r="A18" s="33"/>
      <c r="B18" s="34" t="s">
        <v>35</v>
      </c>
      <c r="C18" s="35"/>
      <c r="D18" s="36"/>
      <c r="V18" s="3"/>
      <c r="W18" s="3"/>
    </row>
    <row r="19" s="2" customFormat="true" ht="12.75" hidden="false" customHeight="false" outlineLevel="0" collapsed="false">
      <c r="A19" s="37"/>
      <c r="B19" s="35"/>
      <c r="C19" s="35" t="s">
        <v>36</v>
      </c>
      <c r="D19" s="35"/>
    </row>
    <row r="20" customFormat="false" ht="12.75" hidden="false" customHeight="false" outlineLevel="0" collapsed="false">
      <c r="A20" s="33" t="s">
        <v>37</v>
      </c>
      <c r="B20" s="35"/>
      <c r="C20" s="35" t="n">
        <f aca="false">SUM(J9:J14)</f>
        <v>0</v>
      </c>
      <c r="D20" s="36"/>
    </row>
    <row r="21" customFormat="false" ht="12.75" hidden="false" customHeight="false" outlineLevel="0" collapsed="false">
      <c r="A21" s="33" t="s">
        <v>38</v>
      </c>
      <c r="B21" s="35"/>
      <c r="C21" s="35" t="n">
        <f aca="false">SUM(K9:K14)</f>
        <v>0</v>
      </c>
      <c r="D21" s="36"/>
      <c r="G21" s="38" t="s">
        <v>39</v>
      </c>
      <c r="H21" s="39"/>
      <c r="I21" s="40"/>
      <c r="J21" s="39"/>
      <c r="K21" s="39"/>
      <c r="L21" s="39"/>
      <c r="M21" s="39"/>
      <c r="N21" s="39"/>
      <c r="O21" s="39"/>
      <c r="P21" s="39"/>
      <c r="Q21" s="41"/>
      <c r="R21" s="36"/>
      <c r="S21" s="36"/>
      <c r="T21" s="36"/>
    </row>
    <row r="22" customFormat="false" ht="12.75" hidden="false" customHeight="false" outlineLevel="0" collapsed="false">
      <c r="A22" s="33" t="s">
        <v>40</v>
      </c>
      <c r="B22" s="35"/>
      <c r="C22" s="35" t="n">
        <f aca="false">SUM(L9:L14)</f>
        <v>0</v>
      </c>
      <c r="D22" s="36"/>
      <c r="G22" s="42" t="s">
        <v>41</v>
      </c>
      <c r="H22" s="36"/>
      <c r="I22" s="36"/>
      <c r="J22" s="36"/>
      <c r="K22" s="36"/>
      <c r="L22" s="36"/>
      <c r="M22" s="36"/>
      <c r="N22" s="36"/>
      <c r="O22" s="36"/>
      <c r="P22" s="36"/>
      <c r="Q22" s="43"/>
      <c r="R22" s="36"/>
      <c r="S22" s="36"/>
      <c r="T22" s="36"/>
    </row>
    <row r="23" customFormat="false" ht="12.75" hidden="false" customHeight="false" outlineLevel="0" collapsed="false">
      <c r="A23" s="33" t="s">
        <v>42</v>
      </c>
      <c r="B23" s="35"/>
      <c r="C23" s="35" t="n">
        <f aca="false">SUM(M9:M14)</f>
        <v>0</v>
      </c>
      <c r="D23" s="36"/>
      <c r="G23" s="42" t="s">
        <v>43</v>
      </c>
      <c r="H23" s="36"/>
      <c r="I23" s="36"/>
      <c r="J23" s="36"/>
      <c r="K23" s="36"/>
      <c r="L23" s="36"/>
      <c r="M23" s="36"/>
      <c r="N23" s="36"/>
      <c r="O23" s="36"/>
      <c r="P23" s="36"/>
      <c r="Q23" s="43"/>
      <c r="R23" s="36"/>
      <c r="S23" s="36"/>
      <c r="T23" s="36"/>
    </row>
    <row r="24" customFormat="false" ht="12.75" hidden="false" customHeight="false" outlineLevel="0" collapsed="false">
      <c r="A24" s="33" t="s">
        <v>44</v>
      </c>
      <c r="B24" s="35"/>
      <c r="C24" s="35" t="n">
        <f aca="false">SUM(I9:I14)</f>
        <v>0</v>
      </c>
      <c r="D24" s="36"/>
      <c r="G24" s="42" t="s">
        <v>45</v>
      </c>
      <c r="H24" s="36"/>
      <c r="I24" s="36"/>
      <c r="J24" s="36"/>
      <c r="K24" s="36"/>
      <c r="L24" s="36"/>
      <c r="M24" s="36"/>
      <c r="N24" s="36"/>
      <c r="O24" s="36"/>
      <c r="P24" s="36"/>
      <c r="Q24" s="43"/>
      <c r="R24" s="36"/>
      <c r="S24" s="36"/>
      <c r="T24" s="36"/>
    </row>
    <row r="25" customFormat="false" ht="12.75" hidden="false" customHeight="false" outlineLevel="0" collapsed="false">
      <c r="A25" s="33" t="s">
        <v>46</v>
      </c>
      <c r="B25" s="35"/>
      <c r="C25" s="35" t="n">
        <f aca="false">SUM(N9:N14)</f>
        <v>0</v>
      </c>
      <c r="D25" s="36"/>
      <c r="G25" s="44" t="s">
        <v>47</v>
      </c>
      <c r="H25" s="36"/>
      <c r="I25" s="36"/>
      <c r="J25" s="36"/>
      <c r="K25" s="36"/>
      <c r="L25" s="36"/>
      <c r="M25" s="36"/>
      <c r="N25" s="36"/>
      <c r="O25" s="36"/>
      <c r="P25" s="36"/>
      <c r="Q25" s="43"/>
      <c r="R25" s="36"/>
      <c r="S25" s="36"/>
      <c r="T25" s="36"/>
    </row>
    <row r="26" customFormat="false" ht="12.75" hidden="false" customHeight="false" outlineLevel="0" collapsed="false">
      <c r="A26" s="33" t="s">
        <v>48</v>
      </c>
      <c r="B26" s="35"/>
      <c r="C26" s="35" t="n">
        <f aca="false">SUM(O9:O14)</f>
        <v>0</v>
      </c>
      <c r="E26" s="36" t="s">
        <v>14</v>
      </c>
      <c r="G26" s="42" t="s">
        <v>49</v>
      </c>
      <c r="H26" s="36"/>
      <c r="I26" s="36"/>
      <c r="J26" s="36"/>
      <c r="K26" s="36"/>
      <c r="L26" s="36"/>
      <c r="M26" s="36"/>
      <c r="N26" s="36"/>
      <c r="O26" s="36"/>
      <c r="P26" s="36"/>
      <c r="Q26" s="43"/>
      <c r="R26" s="36"/>
      <c r="S26" s="36"/>
      <c r="T26" s="36"/>
    </row>
    <row r="27" customFormat="false" ht="12.75" hidden="false" customHeight="false" outlineLevel="0" collapsed="false">
      <c r="A27" s="33" t="s">
        <v>48</v>
      </c>
      <c r="B27" s="35"/>
      <c r="C27" s="35" t="n">
        <f aca="false">SUM(P9:P14)</f>
        <v>0</v>
      </c>
      <c r="E27" s="45" t="s">
        <v>20</v>
      </c>
      <c r="G27" s="42" t="s">
        <v>50</v>
      </c>
      <c r="H27" s="36"/>
      <c r="I27" s="36"/>
      <c r="J27" s="36"/>
      <c r="K27" s="36"/>
      <c r="L27" s="36"/>
      <c r="M27" s="36"/>
      <c r="N27" s="36"/>
      <c r="O27" s="36"/>
      <c r="P27" s="36"/>
      <c r="Q27" s="43"/>
      <c r="R27" s="36"/>
      <c r="S27" s="36"/>
      <c r="T27" s="36"/>
    </row>
    <row r="28" customFormat="false" ht="13.5" hidden="false" customHeight="false" outlineLevel="0" collapsed="false">
      <c r="A28" s="33" t="s">
        <v>6</v>
      </c>
      <c r="B28" s="35"/>
      <c r="C28" s="35" t="n">
        <f aca="false">SUM(Q9:Q14)</f>
        <v>0</v>
      </c>
      <c r="D28" s="46" t="s">
        <v>51</v>
      </c>
      <c r="E28" s="45" t="s">
        <v>14</v>
      </c>
      <c r="G28" s="44" t="s">
        <v>52</v>
      </c>
      <c r="H28" s="36"/>
      <c r="I28" s="36"/>
      <c r="J28" s="36"/>
      <c r="K28" s="36"/>
      <c r="L28" s="36"/>
      <c r="M28" s="36"/>
      <c r="N28" s="36"/>
      <c r="O28" s="36"/>
      <c r="P28" s="36"/>
      <c r="Q28" s="43"/>
      <c r="R28" s="36"/>
      <c r="S28" s="36"/>
      <c r="T28" s="36"/>
    </row>
    <row r="29" customFormat="false" ht="12.75" hidden="false" customHeight="false" outlineLevel="0" collapsed="false">
      <c r="A29" s="33"/>
      <c r="B29" s="47"/>
      <c r="C29" s="48" t="n">
        <f aca="false">SUM(R9:R14)</f>
        <v>0</v>
      </c>
      <c r="D29" s="49" t="s">
        <v>53</v>
      </c>
      <c r="E29" s="46" t="s">
        <v>20</v>
      </c>
      <c r="G29" s="50" t="s">
        <v>54</v>
      </c>
      <c r="H29" s="51"/>
      <c r="I29" s="51"/>
      <c r="J29" s="51"/>
      <c r="K29" s="51"/>
      <c r="L29" s="51"/>
      <c r="M29" s="51"/>
      <c r="N29" s="51"/>
      <c r="O29" s="51"/>
      <c r="P29" s="51"/>
      <c r="Q29" s="52"/>
    </row>
    <row r="30" customFormat="false" ht="15.75" hidden="false" customHeight="false" outlineLevel="0" collapsed="false">
      <c r="A30" s="33"/>
      <c r="B30" s="53"/>
      <c r="C30" s="54" t="s">
        <v>22</v>
      </c>
      <c r="D30" s="55"/>
    </row>
    <row r="31" customFormat="false" ht="13.5" hidden="false" customHeight="false" outlineLevel="0" collapsed="false">
      <c r="A31" s="33"/>
      <c r="B31" s="56"/>
      <c r="C31" s="57" t="n">
        <f aca="false">SUM(T9:T14)</f>
        <v>0</v>
      </c>
      <c r="D31" s="58" t="s">
        <v>55</v>
      </c>
    </row>
    <row r="32" customFormat="false" ht="12.75" hidden="false" customHeight="false" outlineLevel="0" collapsed="false">
      <c r="A32" s="33" t="s">
        <v>56</v>
      </c>
      <c r="B32" s="35"/>
      <c r="C32" s="35" t="n">
        <f aca="false">SUM(U9:U14)</f>
        <v>0</v>
      </c>
      <c r="D32" s="36"/>
    </row>
    <row r="33" customFormat="false" ht="12.75" hidden="false" customHeight="false" outlineLevel="0" collapsed="false">
      <c r="A33" s="33" t="s">
        <v>57</v>
      </c>
      <c r="B33" s="35"/>
      <c r="C33" s="35" t="n">
        <f aca="false">SUM(V9:V14)</f>
        <v>0</v>
      </c>
      <c r="D33" s="36" t="s">
        <v>58</v>
      </c>
    </row>
    <row r="34" customFormat="false" ht="12.75" hidden="false" customHeight="false" outlineLevel="0" collapsed="false">
      <c r="A34" s="33" t="s">
        <v>57</v>
      </c>
      <c r="B34" s="35"/>
      <c r="C34" s="35" t="n">
        <f aca="false">SUM(W9:W14)</f>
        <v>0</v>
      </c>
      <c r="D34" s="36"/>
    </row>
    <row r="35" customFormat="false" ht="12.75" hidden="false" customHeight="false" outlineLevel="0" collapsed="false">
      <c r="A35" s="33"/>
      <c r="B35" s="35"/>
      <c r="C35" s="35"/>
      <c r="D35" s="36" t="s">
        <v>59</v>
      </c>
    </row>
    <row r="36" customFormat="false" ht="12.75" hidden="false" customHeight="false" outlineLevel="0" collapsed="false">
      <c r="A36" s="33"/>
      <c r="B36" s="35"/>
      <c r="C36" s="35"/>
      <c r="D36" s="36" t="s">
        <v>60</v>
      </c>
    </row>
    <row r="38" customFormat="false" ht="12.75" hidden="false" customHeight="false" outlineLevel="0" collapsed="false">
      <c r="I38" s="46"/>
    </row>
  </sheetData>
  <sheetProtection sheet="true" password="e728" objects="true" scenarios="true"/>
  <mergeCells count="5">
    <mergeCell ref="B7:C7"/>
    <mergeCell ref="D7:E7"/>
    <mergeCell ref="O7:P7"/>
    <mergeCell ref="Q7:T7"/>
    <mergeCell ref="V7:W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56"/>
    <col collapsed="false" customWidth="false" hidden="false" outlineLevel="0" max="3" min="2" style="2" width="9.14"/>
    <col collapsed="false" customWidth="false" hidden="false" outlineLevel="0" max="6" min="4" style="3" width="9.14"/>
    <col collapsed="false" customWidth="true" hidden="false" outlineLevel="0" max="7" min="7" style="3" width="6.99"/>
    <col collapsed="false" customWidth="true" hidden="false" outlineLevel="0" max="8" min="8" style="3" width="4.7"/>
    <col collapsed="false" customWidth="true" hidden="false" outlineLevel="0" max="9" min="9" style="3" width="7.85"/>
    <col collapsed="false" customWidth="true" hidden="false" outlineLevel="0" max="10" min="10" style="3" width="5.28"/>
    <col collapsed="false" customWidth="true" hidden="false" outlineLevel="0" max="11" min="11" style="3" width="6.99"/>
    <col collapsed="false" customWidth="true" hidden="false" outlineLevel="0" max="12" min="12" style="3" width="8.99"/>
    <col collapsed="false" customWidth="true" hidden="false" outlineLevel="0" max="13" min="13" style="3" width="5.71"/>
    <col collapsed="false" customWidth="true" hidden="false" outlineLevel="0" max="14" min="14" style="3" width="8.41"/>
    <col collapsed="false" customWidth="true" hidden="false" outlineLevel="0" max="15" min="15" style="3" width="11.13"/>
    <col collapsed="false" customWidth="true" hidden="false" outlineLevel="0" max="16" min="16" style="3" width="3.56"/>
    <col collapsed="false" customWidth="true" hidden="false" outlineLevel="0" max="17" min="17" style="3" width="11.13"/>
    <col collapsed="false" customWidth="true" hidden="false" outlineLevel="0" max="18" min="18" style="3" width="6.99"/>
    <col collapsed="false" customWidth="true" hidden="false" outlineLevel="0" max="19" min="19" style="2" width="5.56"/>
    <col collapsed="false" customWidth="true" hidden="false" outlineLevel="0" max="20" min="20" style="2" width="5.99"/>
    <col collapsed="false" customWidth="false" hidden="false" outlineLevel="0" max="257" min="21" style="3" width="9.14"/>
  </cols>
  <sheetData>
    <row r="3" customFormat="false" ht="12.75" hidden="false" customHeight="false" outlineLevel="0" collapsed="false">
      <c r="H3" s="3" t="s">
        <v>61</v>
      </c>
    </row>
    <row r="4" customFormat="false" ht="12.75" hidden="false" customHeight="false" outlineLevel="0" collapsed="false">
      <c r="H4" s="3" t="s">
        <v>1</v>
      </c>
    </row>
    <row r="6" customFormat="false" ht="16.5" hidden="false" customHeight="false" outlineLevel="0" collapsed="false">
      <c r="B6" s="4" t="s">
        <v>62</v>
      </c>
    </row>
    <row r="7" s="2" customFormat="true" ht="15.75" hidden="false" customHeight="false" outlineLevel="0" collapsed="false">
      <c r="A7" s="5"/>
      <c r="B7" s="6" t="s">
        <v>3</v>
      </c>
      <c r="C7" s="6"/>
      <c r="D7" s="36"/>
      <c r="E7" s="36"/>
      <c r="G7" s="59"/>
      <c r="H7" s="60"/>
      <c r="I7" s="60" t="s">
        <v>63</v>
      </c>
      <c r="J7" s="10"/>
      <c r="K7" s="61"/>
      <c r="L7" s="61" t="s">
        <v>64</v>
      </c>
      <c r="M7" s="61"/>
      <c r="N7" s="12" t="s">
        <v>65</v>
      </c>
      <c r="O7" s="12"/>
      <c r="P7" s="12"/>
      <c r="Q7" s="12"/>
      <c r="R7" s="11"/>
      <c r="S7" s="62" t="s">
        <v>7</v>
      </c>
      <c r="T7" s="62"/>
    </row>
    <row r="8" s="2" customFormat="true" ht="15.75" hidden="false" customHeight="false" outlineLevel="0" collapsed="false">
      <c r="A8" s="5"/>
      <c r="B8" s="2" t="s">
        <v>8</v>
      </c>
      <c r="C8" s="2" t="s">
        <v>9</v>
      </c>
      <c r="D8" s="3"/>
      <c r="E8" s="3"/>
      <c r="G8" s="15" t="s">
        <v>13</v>
      </c>
      <c r="H8" s="16" t="s">
        <v>66</v>
      </c>
      <c r="I8" s="16" t="s">
        <v>14</v>
      </c>
      <c r="J8" s="17" t="s">
        <v>15</v>
      </c>
      <c r="K8" s="18" t="s">
        <v>19</v>
      </c>
      <c r="L8" s="18" t="s">
        <v>20</v>
      </c>
      <c r="M8" s="18" t="s">
        <v>67</v>
      </c>
      <c r="N8" s="17" t="s">
        <v>14</v>
      </c>
      <c r="O8" s="63" t="s">
        <v>21</v>
      </c>
      <c r="P8" s="64" t="s">
        <v>22</v>
      </c>
      <c r="Q8" s="65" t="s">
        <v>23</v>
      </c>
      <c r="R8" s="18" t="s">
        <v>24</v>
      </c>
      <c r="S8" s="17" t="s">
        <v>25</v>
      </c>
      <c r="T8" s="66" t="s">
        <v>26</v>
      </c>
    </row>
    <row r="9" s="2" customFormat="true" ht="15" hidden="false" customHeight="false" outlineLevel="0" collapsed="false">
      <c r="A9" s="5" t="s">
        <v>27</v>
      </c>
      <c r="B9" s="23" t="n">
        <v>60</v>
      </c>
      <c r="C9" s="23" t="n">
        <v>6</v>
      </c>
      <c r="D9" s="3"/>
      <c r="E9" s="3"/>
      <c r="G9" s="24" t="n">
        <f aca="false">ROUNDUP(((C9*12)/8),0)</f>
        <v>9</v>
      </c>
      <c r="H9" s="25" t="n">
        <f aca="false">B9*0.75</f>
        <v>45</v>
      </c>
      <c r="I9" s="25" t="n">
        <f aca="false">IF(B9&gt;0,ROUNDUP(B9/4,0)+1,0)</f>
        <v>16</v>
      </c>
      <c r="J9" s="17" t="n">
        <f aca="false">ROUNDUP(((B9)*0.75)*G9,0)</f>
        <v>405</v>
      </c>
      <c r="K9" s="18" t="n">
        <f aca="false">ROUNDUP((SUM(J9:J9)/15),0)</f>
        <v>27</v>
      </c>
      <c r="L9" s="18" t="n">
        <f aca="false">ROUNDUP((B9/20)*42,0)</f>
        <v>126</v>
      </c>
      <c r="M9" s="18" t="n">
        <f aca="false">ROUNDUP(G9*I9/5,0)</f>
        <v>29</v>
      </c>
      <c r="N9" s="17" t="n">
        <f aca="false">I9</f>
        <v>16</v>
      </c>
      <c r="O9" s="17" t="n">
        <f aca="false">ROUNDUP(B9/8,0)</f>
        <v>8</v>
      </c>
      <c r="P9" s="17"/>
      <c r="Q9" s="17" t="n">
        <f aca="false">ROUNDUP(B9/18,0)</f>
        <v>4</v>
      </c>
      <c r="R9" s="18" t="n">
        <f aca="false">ROUNDUP(ROUNDDOWN((G9-1)/2,0)*B9/10,0)</f>
        <v>24</v>
      </c>
      <c r="S9" s="17" t="n">
        <f aca="false">ROUNDUP(((B9*C9)*2.1)/50,0)</f>
        <v>16</v>
      </c>
      <c r="T9" s="66" t="n">
        <f aca="false">ROUNDUP(((B9*C9)*2.1)/90,0)</f>
        <v>9</v>
      </c>
    </row>
    <row r="10" s="2" customFormat="true" ht="15" hidden="false" customHeight="false" outlineLevel="0" collapsed="false">
      <c r="A10" s="5" t="s">
        <v>28</v>
      </c>
      <c r="B10" s="23" t="n">
        <v>60</v>
      </c>
      <c r="C10" s="23" t="n">
        <v>6</v>
      </c>
      <c r="D10" s="3"/>
      <c r="E10" s="3"/>
      <c r="G10" s="24" t="n">
        <f aca="false">ROUNDUP(((C10*12)/8),0)</f>
        <v>9</v>
      </c>
      <c r="H10" s="25" t="n">
        <f aca="false">B10*0.75</f>
        <v>45</v>
      </c>
      <c r="I10" s="25" t="n">
        <f aca="false">IF(B10&gt;0,ROUNDUP(B10/4,0)+1,0)</f>
        <v>16</v>
      </c>
      <c r="J10" s="17" t="n">
        <f aca="false">ROUNDUP(((B10)*0.75)*G10,0)</f>
        <v>405</v>
      </c>
      <c r="K10" s="18" t="n">
        <f aca="false">ROUNDUP((SUM(J10:J10)/15),0)</f>
        <v>27</v>
      </c>
      <c r="L10" s="18" t="n">
        <f aca="false">ROUNDUP((B10/20)*42,0)</f>
        <v>126</v>
      </c>
      <c r="M10" s="18" t="n">
        <f aca="false">ROUNDUP(G10*I10/5,0)</f>
        <v>29</v>
      </c>
      <c r="N10" s="17" t="n">
        <f aca="false">I10</f>
        <v>16</v>
      </c>
      <c r="O10" s="17" t="n">
        <f aca="false">ROUNDUP(B10/8,0)</f>
        <v>8</v>
      </c>
      <c r="P10" s="17"/>
      <c r="Q10" s="17" t="n">
        <f aca="false">ROUNDUP(B10/18,0)</f>
        <v>4</v>
      </c>
      <c r="R10" s="18" t="n">
        <f aca="false">ROUNDUP(ROUNDDOWN((G10-1)/2,0)*B10/10,0)</f>
        <v>24</v>
      </c>
      <c r="S10" s="17" t="n">
        <f aca="false">ROUNDUP(((B10*C10)*2.1)/50,0)</f>
        <v>16</v>
      </c>
      <c r="T10" s="66" t="n">
        <f aca="false">ROUNDUP(((B10*C10)*2.1)/90,0)</f>
        <v>9</v>
      </c>
    </row>
    <row r="11" s="2" customFormat="true" ht="15" hidden="false" customHeight="false" outlineLevel="0" collapsed="false">
      <c r="A11" s="5" t="s">
        <v>29</v>
      </c>
      <c r="B11" s="23" t="n">
        <v>6</v>
      </c>
      <c r="C11" s="23" t="n">
        <v>6</v>
      </c>
      <c r="D11" s="3"/>
      <c r="E11" s="3"/>
      <c r="G11" s="24" t="n">
        <f aca="false">ROUNDUP(((C11*12)/8),0)</f>
        <v>9</v>
      </c>
      <c r="H11" s="25" t="n">
        <f aca="false">B11*0.75</f>
        <v>4.5</v>
      </c>
      <c r="I11" s="25" t="n">
        <f aca="false">IF(B11&gt;0,ROUNDUP(B11/4,0)+1,0)</f>
        <v>3</v>
      </c>
      <c r="J11" s="17" t="n">
        <f aca="false">ROUNDUP(((B11)*0.75)*G11,0)</f>
        <v>41</v>
      </c>
      <c r="K11" s="18" t="n">
        <f aca="false">ROUNDUP((SUM(J11:J11)/15),0)</f>
        <v>3</v>
      </c>
      <c r="L11" s="18" t="n">
        <f aca="false">ROUNDUP((B11/20)*42,0)</f>
        <v>13</v>
      </c>
      <c r="M11" s="18" t="n">
        <f aca="false">ROUNDUP(G11*I11/5,0)</f>
        <v>6</v>
      </c>
      <c r="N11" s="17" t="n">
        <f aca="false">I11</f>
        <v>3</v>
      </c>
      <c r="O11" s="17" t="n">
        <f aca="false">ROUNDUP(B11/8,0)</f>
        <v>1</v>
      </c>
      <c r="P11" s="17"/>
      <c r="Q11" s="17" t="n">
        <f aca="false">ROUNDUP(B11/18,0)</f>
        <v>1</v>
      </c>
      <c r="R11" s="18" t="n">
        <f aca="false">ROUNDUP(ROUNDDOWN((G11-1)/2,0)*B11/10,0)</f>
        <v>3</v>
      </c>
      <c r="S11" s="17" t="n">
        <f aca="false">ROUNDUP(((B11*C11)*2.1)/50,0)</f>
        <v>2</v>
      </c>
      <c r="T11" s="66" t="n">
        <f aca="false">ROUNDUP(((B11*C11)*2.1)/90,0)</f>
        <v>1</v>
      </c>
    </row>
    <row r="12" s="2" customFormat="true" ht="15" hidden="false" customHeight="false" outlineLevel="0" collapsed="false">
      <c r="A12" s="5" t="s">
        <v>30</v>
      </c>
      <c r="B12" s="23" t="n">
        <v>50</v>
      </c>
      <c r="C12" s="23" t="n">
        <v>6</v>
      </c>
      <c r="D12" s="3"/>
      <c r="E12" s="3"/>
      <c r="G12" s="24" t="n">
        <f aca="false">ROUNDUP(((C12*12)/8),0)</f>
        <v>9</v>
      </c>
      <c r="H12" s="25" t="n">
        <f aca="false">B12*0.75</f>
        <v>37.5</v>
      </c>
      <c r="I12" s="25" t="n">
        <f aca="false">IF(B12&gt;0,ROUNDUP(B12/4,0)+1,0)</f>
        <v>14</v>
      </c>
      <c r="J12" s="17" t="n">
        <f aca="false">ROUNDUP(((B12)*0.75)*G12,0)</f>
        <v>338</v>
      </c>
      <c r="K12" s="18" t="n">
        <f aca="false">ROUNDUP((SUM(J12:J12)/15),0)</f>
        <v>23</v>
      </c>
      <c r="L12" s="18" t="n">
        <f aca="false">ROUNDUP((B12/20)*42,0)</f>
        <v>105</v>
      </c>
      <c r="M12" s="18" t="n">
        <f aca="false">ROUNDUP(G12*I12/5,0)</f>
        <v>26</v>
      </c>
      <c r="N12" s="17" t="n">
        <f aca="false">I12</f>
        <v>14</v>
      </c>
      <c r="O12" s="17" t="n">
        <f aca="false">ROUNDUP(B12/8,0)</f>
        <v>7</v>
      </c>
      <c r="P12" s="17"/>
      <c r="Q12" s="17" t="n">
        <f aca="false">ROUNDUP(B12/18,0)</f>
        <v>3</v>
      </c>
      <c r="R12" s="18" t="n">
        <f aca="false">ROUNDUP(ROUNDDOWN((G12-1)/2,0)*B12/10,0)</f>
        <v>20</v>
      </c>
      <c r="S12" s="17" t="n">
        <f aca="false">ROUNDUP(((B12*C12)*2.1)/50,0)</f>
        <v>13</v>
      </c>
      <c r="T12" s="66" t="n">
        <f aca="false">ROUNDUP(((B12*C12)*2.1)/90,0)</f>
        <v>7</v>
      </c>
    </row>
    <row r="13" s="2" customFormat="true" ht="15" hidden="false" customHeight="false" outlineLevel="0" collapsed="false">
      <c r="A13" s="5" t="s">
        <v>31</v>
      </c>
      <c r="B13" s="23"/>
      <c r="C13" s="23"/>
      <c r="D13" s="3"/>
      <c r="E13" s="3"/>
      <c r="G13" s="24" t="n">
        <f aca="false">ROUNDUP(((C13*12)/8),0)</f>
        <v>0</v>
      </c>
      <c r="H13" s="25" t="n">
        <f aca="false">B13*0.75</f>
        <v>0</v>
      </c>
      <c r="I13" s="25" t="n">
        <f aca="false">IF(B13&gt;0,ROUNDUP(B13/4,0)+1,0)</f>
        <v>0</v>
      </c>
      <c r="J13" s="17" t="n">
        <f aca="false">ROUNDUP(((B13)*0.75)*G13,0)</f>
        <v>0</v>
      </c>
      <c r="K13" s="18" t="n">
        <f aca="false">ROUNDUP((SUM(J13:J13)/15),0)</f>
        <v>0</v>
      </c>
      <c r="L13" s="18" t="n">
        <f aca="false">ROUNDUP((B13/20)*42,0)</f>
        <v>0</v>
      </c>
      <c r="M13" s="18" t="n">
        <f aca="false">ROUNDUP(G13*I13/5,0)</f>
        <v>0</v>
      </c>
      <c r="N13" s="17" t="n">
        <f aca="false">I13</f>
        <v>0</v>
      </c>
      <c r="O13" s="17" t="n">
        <f aca="false">ROUNDUP(B13/8,0)</f>
        <v>0</v>
      </c>
      <c r="P13" s="17"/>
      <c r="Q13" s="17" t="n">
        <f aca="false">ROUNDUP(B13/18,0)</f>
        <v>0</v>
      </c>
      <c r="R13" s="18" t="n">
        <f aca="false">ROUNDUP(ROUNDDOWN((G13-1)/2,0)*B13/10,0)</f>
        <v>-0</v>
      </c>
      <c r="S13" s="17" t="n">
        <f aca="false">ROUNDUP(((B13*C13)*2.1)/50,0)</f>
        <v>0</v>
      </c>
      <c r="T13" s="66" t="n">
        <f aca="false">ROUNDUP(((B13*C13)*2.1)/90,0)</f>
        <v>0</v>
      </c>
    </row>
    <row r="14" s="2" customFormat="true" ht="15.75" hidden="false" customHeight="false" outlineLevel="0" collapsed="false">
      <c r="A14" s="5" t="s">
        <v>32</v>
      </c>
      <c r="B14" s="23"/>
      <c r="C14" s="23"/>
      <c r="D14" s="3"/>
      <c r="E14" s="3"/>
      <c r="G14" s="67" t="n">
        <f aca="false">ROUNDUP(((C14*12)/8),0)</f>
        <v>0</v>
      </c>
      <c r="H14" s="68" t="n">
        <f aca="false">B14*0.75</f>
        <v>0</v>
      </c>
      <c r="I14" s="68" t="n">
        <f aca="false">IF(B14&gt;0,ROUNDUP(B14/4,0)+1,0)</f>
        <v>0</v>
      </c>
      <c r="J14" s="69" t="n">
        <f aca="false">ROUNDUP(((B14)*0.75)*G14,0)</f>
        <v>0</v>
      </c>
      <c r="K14" s="30" t="n">
        <f aca="false">ROUNDUP((SUM(J14:J14)/15),0)</f>
        <v>0</v>
      </c>
      <c r="L14" s="30" t="n">
        <f aca="false">ROUNDUP((B14/20)*42,0)</f>
        <v>0</v>
      </c>
      <c r="M14" s="30" t="n">
        <f aca="false">ROUNDUP(G14*I14/5,0)</f>
        <v>0</v>
      </c>
      <c r="N14" s="69" t="n">
        <f aca="false">I14</f>
        <v>0</v>
      </c>
      <c r="O14" s="69" t="n">
        <f aca="false">ROUNDUP(B14/8,0)</f>
        <v>0</v>
      </c>
      <c r="P14" s="69"/>
      <c r="Q14" s="69" t="n">
        <f aca="false">ROUNDUP(B14/18,0)</f>
        <v>0</v>
      </c>
      <c r="R14" s="30" t="n">
        <f aca="false">ROUNDUP(ROUNDDOWN((G14-1)/2,0)*B14/10,0)</f>
        <v>-0</v>
      </c>
      <c r="S14" s="69" t="n">
        <f aca="false">ROUNDUP(((B14*C14)*2.1)/50,0)</f>
        <v>0</v>
      </c>
      <c r="T14" s="70" t="n">
        <f aca="false">ROUNDUP(((B14*C14)*2.1)/90,0)</f>
        <v>0</v>
      </c>
    </row>
    <row r="15" customFormat="false" ht="12.75" hidden="false" customHeight="false" outlineLevel="0" collapsed="false"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25"/>
      <c r="T15" s="25"/>
    </row>
    <row r="16" customFormat="false" ht="15.75" hidden="false" customHeight="false" outlineLevel="0" collapsed="false">
      <c r="A16" s="33"/>
      <c r="B16" s="34" t="s">
        <v>35</v>
      </c>
      <c r="C16" s="35"/>
      <c r="D16" s="36"/>
    </row>
    <row r="17" s="2" customFormat="true" ht="12.75" hidden="false" customHeight="false" outlineLevel="0" collapsed="false">
      <c r="A17" s="37"/>
      <c r="B17" s="35"/>
      <c r="C17" s="35" t="s">
        <v>36</v>
      </c>
      <c r="D17" s="35"/>
      <c r="G17" s="1" t="s">
        <v>33</v>
      </c>
    </row>
    <row r="18" customFormat="false" ht="12.75" hidden="false" customHeight="false" outlineLevel="0" collapsed="false">
      <c r="A18" s="33" t="s">
        <v>68</v>
      </c>
      <c r="B18" s="35"/>
      <c r="C18" s="35" t="n">
        <f aca="false">SUM(J9:J14)</f>
        <v>1189</v>
      </c>
      <c r="D18" s="36"/>
      <c r="G18" s="1" t="s">
        <v>34</v>
      </c>
    </row>
    <row r="19" customFormat="false" ht="12.75" hidden="false" customHeight="false" outlineLevel="0" collapsed="false">
      <c r="A19" s="33" t="s">
        <v>44</v>
      </c>
      <c r="B19" s="35"/>
      <c r="C19" s="35" t="n">
        <f aca="false">SUM(H9:H14)</f>
        <v>132</v>
      </c>
      <c r="D19" s="36"/>
      <c r="G19" s="71" t="s">
        <v>39</v>
      </c>
      <c r="H19" s="40"/>
      <c r="I19" s="40"/>
      <c r="J19" s="39"/>
      <c r="K19" s="39"/>
      <c r="L19" s="39"/>
      <c r="M19" s="39"/>
      <c r="N19" s="39"/>
      <c r="O19" s="39"/>
      <c r="P19" s="39"/>
      <c r="Q19" s="39"/>
      <c r="R19" s="39"/>
      <c r="S19" s="72"/>
      <c r="T19" s="73"/>
    </row>
    <row r="20" customFormat="false" ht="12.75" hidden="false" customHeight="false" outlineLevel="0" collapsed="false">
      <c r="A20" s="33" t="s">
        <v>46</v>
      </c>
      <c r="B20" s="35"/>
      <c r="C20" s="35" t="n">
        <f aca="false">SUM(K9:K14)</f>
        <v>80</v>
      </c>
      <c r="D20" s="36"/>
      <c r="G20" s="42" t="s">
        <v>69</v>
      </c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5"/>
      <c r="T20" s="74"/>
    </row>
    <row r="21" customFormat="false" ht="12.75" hidden="false" customHeight="false" outlineLevel="0" collapsed="false">
      <c r="A21" s="33" t="s">
        <v>48</v>
      </c>
      <c r="B21" s="35"/>
      <c r="C21" s="35" t="n">
        <f aca="false">SUM(L9:L14)</f>
        <v>370</v>
      </c>
      <c r="E21" s="45" t="s">
        <v>20</v>
      </c>
      <c r="G21" s="42" t="s">
        <v>70</v>
      </c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5"/>
      <c r="T21" s="74"/>
    </row>
    <row r="22" customFormat="false" ht="12.75" hidden="false" customHeight="false" outlineLevel="0" collapsed="false">
      <c r="A22" s="33"/>
      <c r="B22" s="6"/>
      <c r="C22" s="35"/>
      <c r="D22" s="46"/>
      <c r="E22" s="45" t="s">
        <v>67</v>
      </c>
      <c r="G22" s="44" t="s">
        <v>47</v>
      </c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5"/>
      <c r="T22" s="74"/>
    </row>
    <row r="23" customFormat="false" ht="13.5" hidden="false" customHeight="false" outlineLevel="0" collapsed="false">
      <c r="A23" s="33" t="s">
        <v>6</v>
      </c>
      <c r="B23" s="35"/>
      <c r="C23" s="35" t="n">
        <f aca="false">SUM(N9:N14)</f>
        <v>49</v>
      </c>
      <c r="D23" s="46" t="s">
        <v>51</v>
      </c>
      <c r="E23" s="45" t="s">
        <v>14</v>
      </c>
      <c r="G23" s="42" t="s">
        <v>71</v>
      </c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5"/>
      <c r="T23" s="74"/>
    </row>
    <row r="24" customFormat="false" ht="12.75" hidden="false" customHeight="false" outlineLevel="0" collapsed="false">
      <c r="A24" s="33"/>
      <c r="B24" s="47"/>
      <c r="C24" s="48" t="n">
        <f aca="false">SUM(O9:O14)</f>
        <v>24</v>
      </c>
      <c r="D24" s="49" t="s">
        <v>53</v>
      </c>
      <c r="E24" s="46" t="s">
        <v>20</v>
      </c>
      <c r="G24" s="42" t="s">
        <v>50</v>
      </c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5"/>
      <c r="T24" s="74"/>
    </row>
    <row r="25" customFormat="false" ht="15.75" hidden="false" customHeight="false" outlineLevel="0" collapsed="false">
      <c r="A25" s="33"/>
      <c r="B25" s="53"/>
      <c r="C25" s="54" t="s">
        <v>22</v>
      </c>
      <c r="D25" s="55"/>
      <c r="G25" s="44" t="s">
        <v>52</v>
      </c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5"/>
      <c r="T25" s="74"/>
    </row>
    <row r="26" customFormat="false" ht="13.5" hidden="false" customHeight="false" outlineLevel="0" collapsed="false">
      <c r="A26" s="33"/>
      <c r="B26" s="56"/>
      <c r="C26" s="57" t="n">
        <f aca="false">SUM(Q9:Q14)</f>
        <v>12</v>
      </c>
      <c r="D26" s="58" t="s">
        <v>55</v>
      </c>
      <c r="G26" s="50" t="s">
        <v>72</v>
      </c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75"/>
      <c r="T26" s="76"/>
    </row>
    <row r="27" customFormat="false" ht="12.75" hidden="false" customHeight="false" outlineLevel="0" collapsed="false">
      <c r="A27" s="33" t="s">
        <v>73</v>
      </c>
      <c r="B27" s="35"/>
      <c r="C27" s="35" t="n">
        <f aca="false">SUM(R9:R14)</f>
        <v>71</v>
      </c>
      <c r="D27" s="36"/>
    </row>
    <row r="28" customFormat="false" ht="12.75" hidden="false" customHeight="false" outlineLevel="0" collapsed="false">
      <c r="A28" s="33" t="s">
        <v>74</v>
      </c>
      <c r="B28" s="35"/>
      <c r="C28" s="35" t="n">
        <f aca="false">SUM(S9:S14)</f>
        <v>47</v>
      </c>
      <c r="D28" s="36" t="s">
        <v>58</v>
      </c>
    </row>
    <row r="29" customFormat="false" ht="12.75" hidden="false" customHeight="false" outlineLevel="0" collapsed="false">
      <c r="A29" s="33" t="s">
        <v>57</v>
      </c>
      <c r="B29" s="35"/>
      <c r="C29" s="35" t="n">
        <f aca="false">SUM(T9:T14)</f>
        <v>26</v>
      </c>
      <c r="D29" s="36"/>
    </row>
    <row r="30" customFormat="false" ht="12.75" hidden="false" customHeight="false" outlineLevel="0" collapsed="false">
      <c r="A30" s="33"/>
      <c r="B30" s="35"/>
      <c r="C30" s="35"/>
      <c r="D30" s="36" t="s">
        <v>59</v>
      </c>
    </row>
    <row r="31" customFormat="false" ht="12.75" hidden="false" customHeight="false" outlineLevel="0" collapsed="false">
      <c r="A31" s="33"/>
      <c r="B31" s="35"/>
      <c r="C31" s="35"/>
      <c r="D31" s="36" t="s">
        <v>60</v>
      </c>
    </row>
    <row r="36" customFormat="false" ht="12.75" hidden="false" customHeight="false" outlineLevel="0" collapsed="false">
      <c r="H36" s="46"/>
      <c r="I36" s="46"/>
    </row>
  </sheetData>
  <sheetProtection sheet="true" password="e728" objects="true" scenarios="true"/>
  <mergeCells count="5">
    <mergeCell ref="B7:C7"/>
    <mergeCell ref="D7:E7"/>
    <mergeCell ref="L7:M7"/>
    <mergeCell ref="N7:Q7"/>
    <mergeCell ref="S7:T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T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false" hidden="false" outlineLevel="0" max="3" min="2" style="2" width="9.14"/>
    <col collapsed="false" customWidth="false" hidden="false" outlineLevel="0" max="6" min="4" style="3" width="9.14"/>
    <col collapsed="false" customWidth="true" hidden="false" outlineLevel="0" max="7" min="7" style="3" width="6.99"/>
    <col collapsed="false" customWidth="true" hidden="false" outlineLevel="0" max="8" min="8" style="3" width="4.7"/>
    <col collapsed="false" customWidth="true" hidden="false" outlineLevel="0" max="9" min="9" style="3" width="7.85"/>
    <col collapsed="false" customWidth="true" hidden="false" outlineLevel="0" max="10" min="10" style="3" width="5.28"/>
    <col collapsed="false" customWidth="true" hidden="false" outlineLevel="0" max="11" min="11" style="3" width="6.99"/>
    <col collapsed="false" customWidth="true" hidden="false" outlineLevel="0" max="12" min="12" style="3" width="8.99"/>
    <col collapsed="false" customWidth="true" hidden="false" outlineLevel="0" max="13" min="13" style="3" width="5.71"/>
    <col collapsed="false" customWidth="true" hidden="false" outlineLevel="0" max="14" min="14" style="3" width="8.41"/>
    <col collapsed="false" customWidth="true" hidden="false" outlineLevel="0" max="15" min="15" style="3" width="11.13"/>
    <col collapsed="false" customWidth="true" hidden="false" outlineLevel="0" max="16" min="16" style="3" width="3.56"/>
    <col collapsed="false" customWidth="true" hidden="false" outlineLevel="0" max="17" min="17" style="3" width="11.13"/>
    <col collapsed="false" customWidth="true" hidden="false" outlineLevel="0" max="18" min="18" style="3" width="6.99"/>
    <col collapsed="false" customWidth="true" hidden="false" outlineLevel="0" max="19" min="19" style="2" width="5.56"/>
    <col collapsed="false" customWidth="true" hidden="false" outlineLevel="0" max="20" min="20" style="2" width="5.99"/>
    <col collapsed="false" customWidth="false" hidden="false" outlineLevel="0" max="257" min="21" style="3" width="9.14"/>
  </cols>
  <sheetData>
    <row r="3" customFormat="false" ht="12.75" hidden="false" customHeight="false" outlineLevel="0" collapsed="false">
      <c r="H3" s="3" t="s">
        <v>61</v>
      </c>
    </row>
    <row r="4" customFormat="false" ht="12.75" hidden="false" customHeight="false" outlineLevel="0" collapsed="false">
      <c r="H4" s="3" t="s">
        <v>1</v>
      </c>
    </row>
    <row r="6" customFormat="false" ht="16.5" hidden="false" customHeight="false" outlineLevel="0" collapsed="false">
      <c r="B6" s="4" t="s">
        <v>75</v>
      </c>
    </row>
    <row r="7" s="2" customFormat="true" ht="15.75" hidden="false" customHeight="false" outlineLevel="0" collapsed="false">
      <c r="A7" s="5"/>
      <c r="B7" s="6" t="s">
        <v>3</v>
      </c>
      <c r="C7" s="6"/>
      <c r="D7" s="36"/>
      <c r="E7" s="36"/>
      <c r="G7" s="59"/>
      <c r="H7" s="60"/>
      <c r="I7" s="60" t="s">
        <v>63</v>
      </c>
      <c r="J7" s="10"/>
      <c r="K7" s="61"/>
      <c r="L7" s="61" t="s">
        <v>64</v>
      </c>
      <c r="M7" s="61"/>
      <c r="N7" s="12" t="s">
        <v>65</v>
      </c>
      <c r="O7" s="12"/>
      <c r="P7" s="12"/>
      <c r="Q7" s="12"/>
      <c r="R7" s="11"/>
      <c r="S7" s="62" t="s">
        <v>7</v>
      </c>
      <c r="T7" s="62"/>
    </row>
    <row r="8" s="2" customFormat="true" ht="15.75" hidden="false" customHeight="false" outlineLevel="0" collapsed="false">
      <c r="A8" s="5"/>
      <c r="B8" s="2" t="s">
        <v>8</v>
      </c>
      <c r="C8" s="2" t="s">
        <v>9</v>
      </c>
      <c r="D8" s="3"/>
      <c r="E8" s="3"/>
      <c r="G8" s="15" t="s">
        <v>13</v>
      </c>
      <c r="H8" s="16" t="s">
        <v>66</v>
      </c>
      <c r="I8" s="16" t="s">
        <v>14</v>
      </c>
      <c r="J8" s="17" t="s">
        <v>15</v>
      </c>
      <c r="K8" s="18" t="s">
        <v>19</v>
      </c>
      <c r="L8" s="18" t="s">
        <v>20</v>
      </c>
      <c r="M8" s="18" t="s">
        <v>67</v>
      </c>
      <c r="N8" s="17" t="s">
        <v>14</v>
      </c>
      <c r="O8" s="63" t="s">
        <v>21</v>
      </c>
      <c r="P8" s="64" t="s">
        <v>22</v>
      </c>
      <c r="Q8" s="65" t="s">
        <v>23</v>
      </c>
      <c r="R8" s="18" t="s">
        <v>24</v>
      </c>
      <c r="S8" s="17" t="s">
        <v>25</v>
      </c>
      <c r="T8" s="66" t="s">
        <v>26</v>
      </c>
    </row>
    <row r="9" s="2" customFormat="true" ht="15" hidden="false" customHeight="false" outlineLevel="0" collapsed="false">
      <c r="A9" s="5" t="s">
        <v>27</v>
      </c>
      <c r="B9" s="23" t="n">
        <v>60</v>
      </c>
      <c r="C9" s="23" t="n">
        <v>6</v>
      </c>
      <c r="D9" s="3"/>
      <c r="E9" s="3"/>
      <c r="G9" s="24" t="n">
        <f aca="false">ROUNDUP(((C9*12)/8),0)</f>
        <v>9</v>
      </c>
      <c r="H9" s="25" t="n">
        <f aca="false">B9*0.75</f>
        <v>45</v>
      </c>
      <c r="I9" s="25" t="n">
        <f aca="false">IF(B9&gt;0,ROUNDUP(B9/4,0)+1,0)</f>
        <v>16</v>
      </c>
      <c r="J9" s="17" t="n">
        <f aca="false">ROUNDUP(((B9)*0.75)*G9,0)</f>
        <v>405</v>
      </c>
      <c r="K9" s="18" t="n">
        <f aca="false">ROUNDUP((SUM(J9:J9)/15),0)</f>
        <v>27</v>
      </c>
      <c r="L9" s="18" t="n">
        <f aca="false">ROUNDUP((B9/20)*42,0)</f>
        <v>126</v>
      </c>
      <c r="M9" s="18" t="n">
        <f aca="false">ROUNDUP(G9*I9/4,0)</f>
        <v>36</v>
      </c>
      <c r="N9" s="17" t="n">
        <f aca="false">I9</f>
        <v>16</v>
      </c>
      <c r="O9" s="17" t="n">
        <f aca="false">ROUNDUP(B9/8,0)</f>
        <v>8</v>
      </c>
      <c r="P9" s="17"/>
      <c r="Q9" s="17" t="n">
        <f aca="false">ROUNDUP(B9/18,0)</f>
        <v>4</v>
      </c>
      <c r="R9" s="18" t="n">
        <f aca="false">ROUNDUP(ROUNDDOWN((G9-1)/2,0)*B9/10,0)</f>
        <v>24</v>
      </c>
      <c r="S9" s="17" t="n">
        <f aca="false">ROUNDUP(((B9*C9)*2.1)/50,0)</f>
        <v>16</v>
      </c>
      <c r="T9" s="66" t="n">
        <f aca="false">ROUNDUP(((B9*C9)*2.1)/90,0)</f>
        <v>9</v>
      </c>
    </row>
    <row r="10" s="2" customFormat="true" ht="15" hidden="false" customHeight="false" outlineLevel="0" collapsed="false">
      <c r="A10" s="5" t="s">
        <v>28</v>
      </c>
      <c r="B10" s="23" t="n">
        <v>60</v>
      </c>
      <c r="C10" s="23" t="n">
        <v>6</v>
      </c>
      <c r="D10" s="3"/>
      <c r="E10" s="3"/>
      <c r="G10" s="24" t="n">
        <f aca="false">ROUNDUP(((C10*12)/8),0)</f>
        <v>9</v>
      </c>
      <c r="H10" s="25" t="n">
        <f aca="false">B10*0.75</f>
        <v>45</v>
      </c>
      <c r="I10" s="25" t="n">
        <f aca="false">IF(B10&gt;0,ROUNDUP(B10/4,0)+1,0)</f>
        <v>16</v>
      </c>
      <c r="J10" s="17" t="n">
        <f aca="false">ROUNDUP(((B10)*0.75)*G10,0)</f>
        <v>405</v>
      </c>
      <c r="K10" s="18" t="n">
        <f aca="false">ROUNDUP((SUM(J10:J10)/15),0)</f>
        <v>27</v>
      </c>
      <c r="L10" s="18" t="n">
        <f aca="false">ROUNDUP((B10/20)*42,0)</f>
        <v>126</v>
      </c>
      <c r="M10" s="18" t="n">
        <f aca="false">ROUNDUP(G10*I10/4,0)</f>
        <v>36</v>
      </c>
      <c r="N10" s="17" t="n">
        <f aca="false">I10</f>
        <v>16</v>
      </c>
      <c r="O10" s="17" t="n">
        <f aca="false">ROUNDUP(B10/8,0)</f>
        <v>8</v>
      </c>
      <c r="P10" s="17"/>
      <c r="Q10" s="17" t="n">
        <f aca="false">ROUNDUP(B10/18,0)</f>
        <v>4</v>
      </c>
      <c r="R10" s="18" t="n">
        <f aca="false">ROUNDUP(ROUNDDOWN((G10-1)/2,0)*B10/10,0)</f>
        <v>24</v>
      </c>
      <c r="S10" s="17" t="n">
        <f aca="false">ROUNDUP(((B10*C10)*2.1)/50,0)</f>
        <v>16</v>
      </c>
      <c r="T10" s="66" t="n">
        <f aca="false">ROUNDUP(((B10*C10)*2.1)/90,0)</f>
        <v>9</v>
      </c>
    </row>
    <row r="11" s="2" customFormat="true" ht="15" hidden="false" customHeight="false" outlineLevel="0" collapsed="false">
      <c r="A11" s="5" t="s">
        <v>29</v>
      </c>
      <c r="B11" s="23" t="n">
        <v>2</v>
      </c>
      <c r="C11" s="23" t="n">
        <v>6</v>
      </c>
      <c r="D11" s="3"/>
      <c r="E11" s="3"/>
      <c r="G11" s="24" t="n">
        <f aca="false">ROUNDUP(((C11*12)/8),0)</f>
        <v>9</v>
      </c>
      <c r="H11" s="25" t="n">
        <f aca="false">B11*0.75</f>
        <v>1.5</v>
      </c>
      <c r="I11" s="25" t="n">
        <f aca="false">IF(B11&gt;0,ROUNDUP(B11/4,0)+1,0)</f>
        <v>2</v>
      </c>
      <c r="J11" s="17" t="n">
        <f aca="false">ROUNDUP(((B11)*0.75)*G11,0)</f>
        <v>14</v>
      </c>
      <c r="K11" s="18" t="n">
        <f aca="false">ROUNDUP((SUM(J11:J11)/15),0)</f>
        <v>1</v>
      </c>
      <c r="L11" s="18" t="n">
        <f aca="false">ROUNDUP((B11/20)*42,0)</f>
        <v>5</v>
      </c>
      <c r="M11" s="18" t="n">
        <f aca="false">ROUNDUP(G11*I11/4,0)</f>
        <v>5</v>
      </c>
      <c r="N11" s="17" t="n">
        <f aca="false">I11</f>
        <v>2</v>
      </c>
      <c r="O11" s="17" t="n">
        <f aca="false">ROUNDUP(B11/8,0)</f>
        <v>1</v>
      </c>
      <c r="P11" s="17"/>
      <c r="Q11" s="17" t="n">
        <f aca="false">ROUNDUP(B11/18,0)</f>
        <v>1</v>
      </c>
      <c r="R11" s="18" t="n">
        <f aca="false">ROUNDUP(ROUNDDOWN((G11-1)/2,0)*B11/10,0)</f>
        <v>1</v>
      </c>
      <c r="S11" s="17" t="n">
        <f aca="false">ROUNDUP(((B11*C11)*2.1)/50,0)</f>
        <v>1</v>
      </c>
      <c r="T11" s="66" t="n">
        <f aca="false">ROUNDUP(((B11*C11)*2.1)/90,0)</f>
        <v>1</v>
      </c>
    </row>
    <row r="12" s="2" customFormat="true" ht="15" hidden="false" customHeight="false" outlineLevel="0" collapsed="false">
      <c r="A12" s="5" t="s">
        <v>30</v>
      </c>
      <c r="B12" s="23" t="n">
        <v>50</v>
      </c>
      <c r="C12" s="23" t="n">
        <v>6</v>
      </c>
      <c r="D12" s="3"/>
      <c r="E12" s="3"/>
      <c r="G12" s="24" t="n">
        <f aca="false">ROUNDUP(((C12*12)/8),0)</f>
        <v>9</v>
      </c>
      <c r="H12" s="25" t="n">
        <f aca="false">B12*0.75</f>
        <v>37.5</v>
      </c>
      <c r="I12" s="25" t="n">
        <f aca="false">IF(B12&gt;0,ROUNDUP(B12/4,0)+1,0)</f>
        <v>14</v>
      </c>
      <c r="J12" s="17" t="n">
        <f aca="false">ROUNDUP(((B12)*0.75)*G12,0)</f>
        <v>338</v>
      </c>
      <c r="K12" s="18" t="n">
        <f aca="false">ROUNDUP((SUM(J12:J12)/15),0)</f>
        <v>23</v>
      </c>
      <c r="L12" s="18" t="n">
        <f aca="false">ROUNDUP((B12/20)*42,0)</f>
        <v>105</v>
      </c>
      <c r="M12" s="18" t="n">
        <f aca="false">ROUNDUP(G12*I12/4,0)</f>
        <v>32</v>
      </c>
      <c r="N12" s="17" t="n">
        <f aca="false">I12</f>
        <v>14</v>
      </c>
      <c r="O12" s="17" t="n">
        <f aca="false">ROUNDUP(B12/8,0)</f>
        <v>7</v>
      </c>
      <c r="P12" s="17"/>
      <c r="Q12" s="17" t="n">
        <f aca="false">ROUNDUP(B12/18,0)</f>
        <v>3</v>
      </c>
      <c r="R12" s="18" t="n">
        <f aca="false">ROUNDUP(ROUNDDOWN((G12-1)/2,0)*B12/10,0)</f>
        <v>20</v>
      </c>
      <c r="S12" s="17" t="n">
        <f aca="false">ROUNDUP(((B12*C12)*2.1)/50,0)</f>
        <v>13</v>
      </c>
      <c r="T12" s="66" t="n">
        <f aca="false">ROUNDUP(((B12*C12)*2.1)/90,0)</f>
        <v>7</v>
      </c>
    </row>
    <row r="13" s="2" customFormat="true" ht="15" hidden="false" customHeight="false" outlineLevel="0" collapsed="false">
      <c r="A13" s="5" t="s">
        <v>31</v>
      </c>
      <c r="B13" s="23"/>
      <c r="C13" s="23"/>
      <c r="D13" s="3"/>
      <c r="E13" s="3"/>
      <c r="G13" s="24" t="n">
        <f aca="false">ROUNDUP(((C13*12)/8),0)</f>
        <v>0</v>
      </c>
      <c r="H13" s="25" t="n">
        <f aca="false">B13*0.75</f>
        <v>0</v>
      </c>
      <c r="I13" s="25" t="n">
        <f aca="false">IF(B13&gt;0,ROUNDUP(B13/4,0)+1,0)</f>
        <v>0</v>
      </c>
      <c r="J13" s="17" t="n">
        <f aca="false">ROUNDUP(((B13)*0.75)*G13,0)</f>
        <v>0</v>
      </c>
      <c r="K13" s="18" t="n">
        <f aca="false">ROUNDUP((SUM(J13:J13)/15),0)</f>
        <v>0</v>
      </c>
      <c r="L13" s="18" t="n">
        <f aca="false">ROUNDUP((B13/20)*42,0)</f>
        <v>0</v>
      </c>
      <c r="M13" s="18" t="n">
        <f aca="false">ROUNDUP(G13*I13/4,0)</f>
        <v>0</v>
      </c>
      <c r="N13" s="17" t="n">
        <f aca="false">I13</f>
        <v>0</v>
      </c>
      <c r="O13" s="17" t="n">
        <f aca="false">ROUNDUP(B13/8,0)</f>
        <v>0</v>
      </c>
      <c r="P13" s="17"/>
      <c r="Q13" s="17" t="n">
        <f aca="false">ROUNDUP(B13/18,0)</f>
        <v>0</v>
      </c>
      <c r="R13" s="18" t="n">
        <f aca="false">ROUNDUP(ROUNDDOWN((G13-1)/2,0)*B13/10,0)</f>
        <v>-0</v>
      </c>
      <c r="S13" s="17" t="n">
        <f aca="false">ROUNDUP(((B13*C13)*2.1)/50,0)</f>
        <v>0</v>
      </c>
      <c r="T13" s="66" t="n">
        <f aca="false">ROUNDUP(((B13*C13)*2.1)/90,0)</f>
        <v>0</v>
      </c>
    </row>
    <row r="14" s="2" customFormat="true" ht="15.75" hidden="false" customHeight="false" outlineLevel="0" collapsed="false">
      <c r="A14" s="5" t="s">
        <v>32</v>
      </c>
      <c r="B14" s="23"/>
      <c r="C14" s="23"/>
      <c r="D14" s="3"/>
      <c r="E14" s="3"/>
      <c r="G14" s="67" t="n">
        <f aca="false">ROUNDUP(((C14*12)/8),0)</f>
        <v>0</v>
      </c>
      <c r="H14" s="68" t="n">
        <f aca="false">B14*0.75</f>
        <v>0</v>
      </c>
      <c r="I14" s="68" t="n">
        <f aca="false">IF(B14&gt;0,ROUNDUP(B14/4,0)+1,0)</f>
        <v>0</v>
      </c>
      <c r="J14" s="69" t="n">
        <f aca="false">ROUNDUP(((B14)*0.75)*G14,0)</f>
        <v>0</v>
      </c>
      <c r="K14" s="30" t="n">
        <f aca="false">ROUNDUP((SUM(J14:J14)/15),0)</f>
        <v>0</v>
      </c>
      <c r="L14" s="30" t="n">
        <f aca="false">ROUNDUP((B14/20)*42,0)</f>
        <v>0</v>
      </c>
      <c r="M14" s="30" t="n">
        <f aca="false">ROUNDUP(G14*I14/4,0)</f>
        <v>0</v>
      </c>
      <c r="N14" s="69" t="n">
        <f aca="false">I14</f>
        <v>0</v>
      </c>
      <c r="O14" s="69" t="n">
        <f aca="false">ROUNDUP(B14/8,0)</f>
        <v>0</v>
      </c>
      <c r="P14" s="69"/>
      <c r="Q14" s="69" t="n">
        <f aca="false">ROUNDUP(B14/18,0)</f>
        <v>0</v>
      </c>
      <c r="R14" s="30" t="n">
        <f aca="false">ROUNDUP(ROUNDDOWN((G14-1)/2,0)*B14/10,0)</f>
        <v>-0</v>
      </c>
      <c r="S14" s="69" t="n">
        <f aca="false">ROUNDUP(((B14*C14)*2.1)/50,0)</f>
        <v>0</v>
      </c>
      <c r="T14" s="70" t="n">
        <f aca="false">ROUNDUP(((B14*C14)*2.1)/90,0)</f>
        <v>0</v>
      </c>
    </row>
    <row r="15" customFormat="false" ht="12.75" hidden="false" customHeight="false" outlineLevel="0" collapsed="false"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25"/>
      <c r="T15" s="25"/>
    </row>
    <row r="16" customFormat="false" ht="15.75" hidden="false" customHeight="false" outlineLevel="0" collapsed="false">
      <c r="A16" s="33"/>
      <c r="B16" s="34" t="s">
        <v>35</v>
      </c>
      <c r="C16" s="35"/>
      <c r="D16" s="36"/>
    </row>
    <row r="17" s="2" customFormat="true" ht="12.75" hidden="false" customHeight="false" outlineLevel="0" collapsed="false">
      <c r="A17" s="37"/>
      <c r="B17" s="35"/>
      <c r="C17" s="35" t="s">
        <v>36</v>
      </c>
      <c r="D17" s="35"/>
      <c r="G17" s="1" t="s">
        <v>33</v>
      </c>
    </row>
    <row r="18" customFormat="false" ht="12.75" hidden="false" customHeight="false" outlineLevel="0" collapsed="false">
      <c r="A18" s="33" t="s">
        <v>76</v>
      </c>
      <c r="B18" s="35"/>
      <c r="C18" s="35" t="n">
        <f aca="false">SUM(J9:J14)</f>
        <v>1162</v>
      </c>
      <c r="D18" s="36"/>
      <c r="G18" s="1" t="s">
        <v>34</v>
      </c>
    </row>
    <row r="19" customFormat="false" ht="12.75" hidden="false" customHeight="false" outlineLevel="0" collapsed="false">
      <c r="A19" s="33" t="s">
        <v>44</v>
      </c>
      <c r="B19" s="35"/>
      <c r="C19" s="35" t="n">
        <f aca="false">SUM(H9:H14)</f>
        <v>129</v>
      </c>
      <c r="D19" s="36"/>
      <c r="G19" s="71" t="s">
        <v>39</v>
      </c>
      <c r="H19" s="40"/>
      <c r="I19" s="40"/>
      <c r="J19" s="39"/>
      <c r="K19" s="39"/>
      <c r="L19" s="39"/>
      <c r="M19" s="39"/>
      <c r="N19" s="39"/>
      <c r="O19" s="39"/>
      <c r="P19" s="39"/>
      <c r="Q19" s="39"/>
      <c r="R19" s="39"/>
      <c r="S19" s="72"/>
      <c r="T19" s="73"/>
    </row>
    <row r="20" customFormat="false" ht="12.75" hidden="false" customHeight="false" outlineLevel="0" collapsed="false">
      <c r="A20" s="33" t="s">
        <v>77</v>
      </c>
      <c r="B20" s="35"/>
      <c r="C20" s="35" t="n">
        <f aca="false">SUM(K9:K14)</f>
        <v>78</v>
      </c>
      <c r="D20" s="36"/>
      <c r="G20" s="42" t="s">
        <v>78</v>
      </c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5"/>
      <c r="T20" s="74"/>
    </row>
    <row r="21" customFormat="false" ht="12.75" hidden="false" customHeight="false" outlineLevel="0" collapsed="false">
      <c r="A21" s="33" t="s">
        <v>64</v>
      </c>
      <c r="B21" s="35"/>
      <c r="C21" s="35" t="n">
        <f aca="false">SUM(L9:L14)</f>
        <v>362</v>
      </c>
      <c r="E21" s="45" t="s">
        <v>20</v>
      </c>
      <c r="G21" s="42" t="s">
        <v>70</v>
      </c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5"/>
      <c r="T21" s="74"/>
    </row>
    <row r="22" customFormat="false" ht="12.75" hidden="false" customHeight="false" outlineLevel="0" collapsed="false">
      <c r="A22" s="33"/>
      <c r="B22" s="6"/>
      <c r="C22" s="35"/>
      <c r="D22" s="46"/>
      <c r="E22" s="45" t="s">
        <v>67</v>
      </c>
      <c r="G22" s="44" t="s">
        <v>47</v>
      </c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5"/>
      <c r="T22" s="74"/>
    </row>
    <row r="23" customFormat="false" ht="13.5" hidden="false" customHeight="false" outlineLevel="0" collapsed="false">
      <c r="A23" s="33" t="s">
        <v>6</v>
      </c>
      <c r="B23" s="35"/>
      <c r="C23" s="35" t="n">
        <f aca="false">SUM(N9:N14)</f>
        <v>48</v>
      </c>
      <c r="D23" s="46" t="s">
        <v>51</v>
      </c>
      <c r="E23" s="45" t="s">
        <v>14</v>
      </c>
      <c r="G23" s="42" t="s">
        <v>71</v>
      </c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5"/>
      <c r="T23" s="74"/>
    </row>
    <row r="24" customFormat="false" ht="12.75" hidden="false" customHeight="false" outlineLevel="0" collapsed="false">
      <c r="A24" s="33"/>
      <c r="B24" s="47"/>
      <c r="C24" s="48" t="n">
        <f aca="false">SUM(O9:O14)</f>
        <v>24</v>
      </c>
      <c r="D24" s="49" t="s">
        <v>53</v>
      </c>
      <c r="E24" s="46" t="s">
        <v>20</v>
      </c>
      <c r="G24" s="42" t="s">
        <v>50</v>
      </c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5"/>
      <c r="T24" s="74"/>
    </row>
    <row r="25" customFormat="false" ht="15.75" hidden="false" customHeight="false" outlineLevel="0" collapsed="false">
      <c r="A25" s="33"/>
      <c r="B25" s="53"/>
      <c r="C25" s="54" t="s">
        <v>22</v>
      </c>
      <c r="D25" s="55"/>
      <c r="G25" s="44" t="s">
        <v>52</v>
      </c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5"/>
      <c r="T25" s="74"/>
    </row>
    <row r="26" customFormat="false" ht="13.5" hidden="false" customHeight="false" outlineLevel="0" collapsed="false">
      <c r="A26" s="33"/>
      <c r="B26" s="56"/>
      <c r="C26" s="57" t="n">
        <f aca="false">SUM(Q9:Q14)</f>
        <v>12</v>
      </c>
      <c r="D26" s="58" t="s">
        <v>55</v>
      </c>
      <c r="G26" s="50" t="s">
        <v>72</v>
      </c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75"/>
      <c r="T26" s="76"/>
    </row>
    <row r="27" customFormat="false" ht="12.75" hidden="false" customHeight="false" outlineLevel="0" collapsed="false">
      <c r="A27" s="33" t="s">
        <v>73</v>
      </c>
      <c r="B27" s="35"/>
      <c r="C27" s="35" t="n">
        <f aca="false">SUM(R9:R14)</f>
        <v>69</v>
      </c>
      <c r="D27" s="36"/>
    </row>
    <row r="28" customFormat="false" ht="12.75" hidden="false" customHeight="false" outlineLevel="0" collapsed="false">
      <c r="A28" s="33" t="s">
        <v>57</v>
      </c>
      <c r="B28" s="35"/>
      <c r="C28" s="35" t="n">
        <f aca="false">SUM(S9:S14)</f>
        <v>46</v>
      </c>
      <c r="D28" s="36" t="s">
        <v>58</v>
      </c>
    </row>
    <row r="29" customFormat="false" ht="12.75" hidden="false" customHeight="false" outlineLevel="0" collapsed="false">
      <c r="A29" s="33" t="s">
        <v>57</v>
      </c>
      <c r="B29" s="35"/>
      <c r="C29" s="35" t="n">
        <f aca="false">SUM(T9:T14)</f>
        <v>26</v>
      </c>
      <c r="D29" s="36"/>
    </row>
    <row r="30" customFormat="false" ht="12.75" hidden="false" customHeight="false" outlineLevel="0" collapsed="false">
      <c r="A30" s="33"/>
      <c r="B30" s="35"/>
      <c r="C30" s="35"/>
      <c r="D30" s="36" t="s">
        <v>59</v>
      </c>
    </row>
    <row r="31" customFormat="false" ht="12.75" hidden="false" customHeight="false" outlineLevel="0" collapsed="false">
      <c r="A31" s="33"/>
      <c r="B31" s="35"/>
      <c r="C31" s="35"/>
      <c r="D31" s="36" t="s">
        <v>60</v>
      </c>
    </row>
    <row r="36" customFormat="false" ht="12.75" hidden="false" customHeight="false" outlineLevel="0" collapsed="false">
      <c r="H36" s="46"/>
      <c r="I36" s="46"/>
    </row>
  </sheetData>
  <sheetProtection sheet="true" password="e728" objects="true" scenarios="true"/>
  <mergeCells count="5">
    <mergeCell ref="B7:C7"/>
    <mergeCell ref="D7:E7"/>
    <mergeCell ref="L7:M7"/>
    <mergeCell ref="N7:Q7"/>
    <mergeCell ref="S7:T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2T18:34:26Z</dcterms:created>
  <dc:creator>axl00</dc:creator>
  <dc:description/>
  <dc:language>en-US</dc:language>
  <cp:lastModifiedBy>jamedepr01</cp:lastModifiedBy>
  <cp:lastPrinted>2010-03-22T22:20:46Z</cp:lastPrinted>
  <dcterms:modified xsi:type="dcterms:W3CDTF">2010-05-17T19:31:12Z</dcterms:modified>
  <cp:revision>0</cp:revision>
  <dc:subject/>
  <dc:title/>
</cp:coreProperties>
</file>